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51">
  <si>
    <t xml:space="preserve">округ</t>
  </si>
  <si>
    <t xml:space="preserve">район</t>
  </si>
  <si>
    <t xml:space="preserve">ЖК</t>
  </si>
  <si>
    <t xml:space="preserve">Год заселения</t>
  </si>
  <si>
    <t xml:space="preserve">стенды</t>
  </si>
  <si>
    <t xml:space="preserve">цена за размещение стенды (без печати РИМ)</t>
  </si>
  <si>
    <t xml:space="preserve">видеоэкраны</t>
  </si>
  <si>
    <t xml:space="preserve">цена за размещение</t>
  </si>
  <si>
    <t xml:space="preserve">место установки</t>
  </si>
  <si>
    <t xml:space="preserve">кол-во</t>
  </si>
  <si>
    <t xml:space="preserve">формат А4</t>
  </si>
  <si>
    <t xml:space="preserve">ролик 15 сек.</t>
  </si>
  <si>
    <t xml:space="preserve">ЦАО</t>
  </si>
  <si>
    <t xml:space="preserve">Арбат</t>
  </si>
  <si>
    <t xml:space="preserve">ЖК "Новопесковский"</t>
  </si>
  <si>
    <t xml:space="preserve">нет</t>
  </si>
  <si>
    <t xml:space="preserve">видеоэкран в холле</t>
  </si>
  <si>
    <t xml:space="preserve">ЖК "Смоленский"</t>
  </si>
  <si>
    <t xml:space="preserve">видеоэкран в лифте</t>
  </si>
  <si>
    <t xml:space="preserve">Басманный</t>
  </si>
  <si>
    <t xml:space="preserve">ЖК "Покровский"</t>
  </si>
  <si>
    <t xml:space="preserve">Замоскворечье</t>
  </si>
  <si>
    <t xml:space="preserve">ЖК "Английский Квартал"</t>
  </si>
  <si>
    <t xml:space="preserve">в лифтовых холлах</t>
  </si>
  <si>
    <t xml:space="preserve">ЖК "Зацепа"</t>
  </si>
  <si>
    <t xml:space="preserve">ЖК "Пятницкий Двор"</t>
  </si>
  <si>
    <t xml:space="preserve">Красносельский </t>
  </si>
  <si>
    <t xml:space="preserve">ЖК "​Большая Спасская"</t>
  </si>
  <si>
    <t xml:space="preserve">Мещанский</t>
  </si>
  <si>
    <t xml:space="preserve">ЖК "​Сергиевский"</t>
  </si>
  <si>
    <t xml:space="preserve">ЖК "Пик Мира"</t>
  </si>
  <si>
    <t xml:space="preserve">Пресненский</t>
  </si>
  <si>
    <t xml:space="preserve">ЖК "​Предтеченский"</t>
  </si>
  <si>
    <t xml:space="preserve">ЖК "​Сергея Макеева"</t>
  </si>
  <si>
    <t xml:space="preserve">ЖК "Дом на Пресне"</t>
  </si>
  <si>
    <t xml:space="preserve">Таганский</t>
  </si>
  <si>
    <t xml:space="preserve">ЖК "​Большой Рогожский"</t>
  </si>
  <si>
    <t xml:space="preserve">ЖК "​Марксиская"</t>
  </si>
  <si>
    <t xml:space="preserve">ЖК "Дом на Таганке"</t>
  </si>
  <si>
    <t xml:space="preserve">ЖК "МоноДом"</t>
  </si>
  <si>
    <t xml:space="preserve">Тверской</t>
  </si>
  <si>
    <t xml:space="preserve">ЖК "​Волконский"</t>
  </si>
  <si>
    <t xml:space="preserve">ЖК "​Краснопролетарский"</t>
  </si>
  <si>
    <t xml:space="preserve">ЖК "​Петровский"</t>
  </si>
  <si>
    <t xml:space="preserve">Хамовники</t>
  </si>
  <si>
    <t xml:space="preserve">ЖК "​Гагаринский"</t>
  </si>
  <si>
    <t xml:space="preserve">ЖК "​Плющиха"</t>
  </si>
  <si>
    <t xml:space="preserve">ЖК "​Тружеников"</t>
  </si>
  <si>
    <t xml:space="preserve">ЖК "Спорт Хаус"</t>
  </si>
  <si>
    <t xml:space="preserve">Якиманка</t>
  </si>
  <si>
    <t xml:space="preserve">ЖК "Созвездие Капитал-2"</t>
  </si>
  <si>
    <t xml:space="preserve">САО</t>
  </si>
  <si>
    <t xml:space="preserve">Аэропорт</t>
  </si>
  <si>
    <t xml:space="preserve">ЖК "На Черняховского"</t>
  </si>
  <si>
    <t xml:space="preserve">ЖК "Соколиное Гнездо"</t>
  </si>
  <si>
    <t xml:space="preserve">Беговой</t>
  </si>
  <si>
    <t xml:space="preserve">ЖК "​Верхняя"</t>
  </si>
  <si>
    <t xml:space="preserve">Бескудниковский</t>
  </si>
  <si>
    <t xml:space="preserve">ЖК "Бескудниково"</t>
  </si>
  <si>
    <t xml:space="preserve">Войковский</t>
  </si>
  <si>
    <t xml:space="preserve">ЖК "Головино"</t>
  </si>
  <si>
    <t xml:space="preserve">Дегунино Западное</t>
  </si>
  <si>
    <t xml:space="preserve">ЖК "На Базовской"</t>
  </si>
  <si>
    <t xml:space="preserve">Дмитровский</t>
  </si>
  <si>
    <t xml:space="preserve">ЖК "Дмитровский Парк"</t>
  </si>
  <si>
    <t xml:space="preserve">Коптево</t>
  </si>
  <si>
    <t xml:space="preserve">ЖК "​Академическая"</t>
  </si>
  <si>
    <t xml:space="preserve">Левобережный</t>
  </si>
  <si>
    <t xml:space="preserve">ЖК "​Левый берег"</t>
  </si>
  <si>
    <t xml:space="preserve">Сокол</t>
  </si>
  <si>
    <t xml:space="preserve">ЖК "​Алабяна"</t>
  </si>
  <si>
    <t xml:space="preserve">ЖК "​Волоколамский"</t>
  </si>
  <si>
    <t xml:space="preserve">ЖК "Поселок Художников"</t>
  </si>
  <si>
    <t xml:space="preserve">Тимирязевский</t>
  </si>
  <si>
    <t xml:space="preserve">ЖК "Тимирязевский"</t>
  </si>
  <si>
    <t xml:space="preserve">Ховрино</t>
  </si>
  <si>
    <t xml:space="preserve">ЖК "Янтарь"</t>
  </si>
  <si>
    <t xml:space="preserve">Хорошевский</t>
  </si>
  <si>
    <t xml:space="preserve">ЖК "3-ий Хорошевский"</t>
  </si>
  <si>
    <t xml:space="preserve">ЖК "На Беговой"</t>
  </si>
  <si>
    <t xml:space="preserve">ЖК "Приват Сквер"</t>
  </si>
  <si>
    <t xml:space="preserve">ЖК "Триумф Палас"</t>
  </si>
  <si>
    <t xml:space="preserve">ЖК "Ходынское Поле - Парус"</t>
  </si>
  <si>
    <t xml:space="preserve">ЖК "Ходынское Поле"</t>
  </si>
  <si>
    <t xml:space="preserve">СВАО</t>
  </si>
  <si>
    <t xml:space="preserve">Алексеевский</t>
  </si>
  <si>
    <t xml:space="preserve">ЖК "1147"</t>
  </si>
  <si>
    <t xml:space="preserve">ЖК "Алексеево"</t>
  </si>
  <si>
    <t xml:space="preserve">ЖК "Новоалексеевский"</t>
  </si>
  <si>
    <t xml:space="preserve">Лианозово</t>
  </si>
  <si>
    <t xml:space="preserve">ЖК "Энергия"</t>
  </si>
  <si>
    <t xml:space="preserve">Бабушкинский</t>
  </si>
  <si>
    <t xml:space="preserve">ЖК "Иркутск"</t>
  </si>
  <si>
    <t xml:space="preserve">Бибирево</t>
  </si>
  <si>
    <t xml:space="preserve">ЖК "Лескова"</t>
  </si>
  <si>
    <t xml:space="preserve">Бутырский</t>
  </si>
  <si>
    <t xml:space="preserve">ЖК "Зодчий"</t>
  </si>
  <si>
    <t xml:space="preserve">Лосиноостровский</t>
  </si>
  <si>
    <t xml:space="preserve">ЖК "Лосино-Островский"</t>
  </si>
  <si>
    <t xml:space="preserve">ЖК "Полярник"</t>
  </si>
  <si>
    <t xml:space="preserve">ЖК "Тагил"</t>
  </si>
  <si>
    <t xml:space="preserve">ЖК "Тайнинский"</t>
  </si>
  <si>
    <t xml:space="preserve">Марфино</t>
  </si>
  <si>
    <t xml:space="preserve">ЖК "В Марфино"</t>
  </si>
  <si>
    <t xml:space="preserve">Марьина роща</t>
  </si>
  <si>
    <t xml:space="preserve">ЖК "Марьина роща"</t>
  </si>
  <si>
    <t xml:space="preserve">ЖК "Старомарьинское"</t>
  </si>
  <si>
    <t xml:space="preserve">ЖК "Шереметьевский"</t>
  </si>
  <si>
    <t xml:space="preserve">Останкинский</t>
  </si>
  <si>
    <t xml:space="preserve">ЖК "Грин Парк"</t>
  </si>
  <si>
    <t xml:space="preserve">Отрадное</t>
  </si>
  <si>
    <t xml:space="preserve">ЖК "Наш Дом"</t>
  </si>
  <si>
    <t xml:space="preserve">ЖК "Поколение"</t>
  </si>
  <si>
    <t xml:space="preserve">ЖК "Римского-Корсакова"</t>
  </si>
  <si>
    <t xml:space="preserve">ЖК "Юрлово"</t>
  </si>
  <si>
    <t xml:space="preserve">Северное Медведково</t>
  </si>
  <si>
    <t xml:space="preserve">ЖК "Заревый"</t>
  </si>
  <si>
    <t xml:space="preserve">ЖК "Северодвинск"</t>
  </si>
  <si>
    <t xml:space="preserve">Северный</t>
  </si>
  <si>
    <t xml:space="preserve">ЖК "Северный"</t>
  </si>
  <si>
    <t xml:space="preserve">Южное Медведково</t>
  </si>
  <si>
    <t xml:space="preserve">ЖК "Заповедный Уголок"</t>
  </si>
  <si>
    <t xml:space="preserve">ЖК "Медведково"</t>
  </si>
  <si>
    <t xml:space="preserve">ЖК "Полярная"</t>
  </si>
  <si>
    <t xml:space="preserve">Ярославский</t>
  </si>
  <si>
    <t xml:space="preserve">ЖК "Дом на Ярославском"</t>
  </si>
  <si>
    <t xml:space="preserve">ВАО</t>
  </si>
  <si>
    <t xml:space="preserve">Богородское</t>
  </si>
  <si>
    <t xml:space="preserve">ЖК "Просторная-7"</t>
  </si>
  <si>
    <t xml:space="preserve">Богородское </t>
  </si>
  <si>
    <t xml:space="preserve">ЖК "Дом Авангард"</t>
  </si>
  <si>
    <t xml:space="preserve">Гольяново</t>
  </si>
  <si>
    <t xml:space="preserve">ЖК "Амур"</t>
  </si>
  <si>
    <t xml:space="preserve">ЖК "Курганская"</t>
  </si>
  <si>
    <t xml:space="preserve">ЖК "Цветник"</t>
  </si>
  <si>
    <t xml:space="preserve">Измайлово</t>
  </si>
  <si>
    <t xml:space="preserve">ЖК "Измайловский 11"</t>
  </si>
  <si>
    <t xml:space="preserve">ЖК "Целиноград"</t>
  </si>
  <si>
    <t xml:space="preserve">Новогиреево</t>
  </si>
  <si>
    <t xml:space="preserve">ЖК "Большое Кусково"</t>
  </si>
  <si>
    <t xml:space="preserve">Преображенское</t>
  </si>
  <si>
    <t xml:space="preserve">ЖК "Преображенская застава"</t>
  </si>
  <si>
    <t xml:space="preserve">Соколиная Гора</t>
  </si>
  <si>
    <t xml:space="preserve">ЖК "Мироновский"</t>
  </si>
  <si>
    <t xml:space="preserve">ЖК "Соколиная Гора"</t>
  </si>
  <si>
    <t xml:space="preserve">в подъездах</t>
  </si>
  <si>
    <t xml:space="preserve">ЖК "Соколиное"</t>
  </si>
  <si>
    <t xml:space="preserve">Сокольники</t>
  </si>
  <si>
    <t xml:space="preserve">ЖК "Поляна"</t>
  </si>
  <si>
    <t xml:space="preserve">ЮВАО</t>
  </si>
  <si>
    <t xml:space="preserve">Кузьминки</t>
  </si>
  <si>
    <t xml:space="preserve">ЖК "Восток"</t>
  </si>
  <si>
    <t xml:space="preserve">ЖК "Юных Ленинцев"</t>
  </si>
  <si>
    <t xml:space="preserve">Лефортово</t>
  </si>
  <si>
    <t xml:space="preserve">ЖК "Лефортово Парк"</t>
  </si>
  <si>
    <t xml:space="preserve">ЖК "Лефортово"</t>
  </si>
  <si>
    <t xml:space="preserve">Люблино</t>
  </si>
  <si>
    <t xml:space="preserve">ЖК "ВЛюблино"</t>
  </si>
  <si>
    <t xml:space="preserve">ЖК "Люблинец"</t>
  </si>
  <si>
    <t xml:space="preserve">ЖК "Люблинский Парк"</t>
  </si>
  <si>
    <t xml:space="preserve">Марьино</t>
  </si>
  <si>
    <t xml:space="preserve">ЖК "Алмаз"</t>
  </si>
  <si>
    <t xml:space="preserve">ЖК "В Марьино"</t>
  </si>
  <si>
    <t xml:space="preserve">ЖК "Экипаж"</t>
  </si>
  <si>
    <t xml:space="preserve">Некрасовка</t>
  </si>
  <si>
    <t xml:space="preserve">ЖК "Вольская"</t>
  </si>
  <si>
    <t xml:space="preserve">2004-2010</t>
  </si>
  <si>
    <t xml:space="preserve">на подъездах</t>
  </si>
  <si>
    <t xml:space="preserve">ЖК "Люберецкие поля"</t>
  </si>
  <si>
    <t xml:space="preserve">2010-2017</t>
  </si>
  <si>
    <t xml:space="preserve">ЖК "Некрасовка"</t>
  </si>
  <si>
    <t xml:space="preserve">2016-2019</t>
  </si>
  <si>
    <t xml:space="preserve">Рязанский</t>
  </si>
  <si>
    <t xml:space="preserve">ЖК "Волжско-Окский"</t>
  </si>
  <si>
    <t xml:space="preserve">ЖК "Михайловский парк"</t>
  </si>
  <si>
    <t xml:space="preserve">ЮАО</t>
  </si>
  <si>
    <t xml:space="preserve">Даниловский</t>
  </si>
  <si>
    <t xml:space="preserve">ЖК "Технопарк"</t>
  </si>
  <si>
    <t xml:space="preserve">Донской</t>
  </si>
  <si>
    <t xml:space="preserve">ЖК "Вавилова 4"</t>
  </si>
  <si>
    <t xml:space="preserve">ЖК "Донской"</t>
  </si>
  <si>
    <t xml:space="preserve">ЖК "Зеленые Горы"</t>
  </si>
  <si>
    <t xml:space="preserve">Зябликово</t>
  </si>
  <si>
    <t xml:space="preserve">ЖК "Ореховый"</t>
  </si>
  <si>
    <t xml:space="preserve">Москворечье-Сабурово</t>
  </si>
  <si>
    <t xml:space="preserve">ЖК "Дом на Пролетарском"</t>
  </si>
  <si>
    <t xml:space="preserve">Нагатино-Садовники</t>
  </si>
  <si>
    <t xml:space="preserve">ЖК "Нагатинская"</t>
  </si>
  <si>
    <t xml:space="preserve">ЖК "Садовники"</t>
  </si>
  <si>
    <t xml:space="preserve">Нагатинский затон</t>
  </si>
  <si>
    <t xml:space="preserve">ЖК "Дом на Коломенской"</t>
  </si>
  <si>
    <t xml:space="preserve">ЖК "Нагатино"</t>
  </si>
  <si>
    <t xml:space="preserve">ЖК "Рассвет"</t>
  </si>
  <si>
    <t xml:space="preserve">Нагорный</t>
  </si>
  <si>
    <t xml:space="preserve">ЖК "Балаклавский"</t>
  </si>
  <si>
    <t xml:space="preserve">ЖК "Рэлит"</t>
  </si>
  <si>
    <t xml:space="preserve">ЖК "Симферопольский"</t>
  </si>
  <si>
    <t xml:space="preserve">Орехово-Борисово Северное</t>
  </si>
  <si>
    <t xml:space="preserve">ЖК "Борисово"</t>
  </si>
  <si>
    <t xml:space="preserve">ЖК "Дом на Захарова"</t>
  </si>
  <si>
    <t xml:space="preserve">ЖК "Сухуми"</t>
  </si>
  <si>
    <t xml:space="preserve">Орехово-Борисово Южное</t>
  </si>
  <si>
    <t xml:space="preserve">ЖК "Тополь"</t>
  </si>
  <si>
    <t xml:space="preserve">ЖК "Ясеневая"</t>
  </si>
  <si>
    <t xml:space="preserve">Чертаново Северное</t>
  </si>
  <si>
    <t xml:space="preserve">ЖК "Сумской"</t>
  </si>
  <si>
    <t xml:space="preserve">ЖК "Битца"</t>
  </si>
  <si>
    <t xml:space="preserve">ЖК "Квартал 7Б"</t>
  </si>
  <si>
    <t xml:space="preserve">Чертаново Центральное</t>
  </si>
  <si>
    <t xml:space="preserve">ЖК "Маяк"</t>
  </si>
  <si>
    <t xml:space="preserve">ЖК "Беловежский"</t>
  </si>
  <si>
    <t xml:space="preserve">ЖК "Чертаново"</t>
  </si>
  <si>
    <t xml:space="preserve">ЖК "Битцевский"</t>
  </si>
  <si>
    <t xml:space="preserve">ЖК "Кировоградский"</t>
  </si>
  <si>
    <t xml:space="preserve">Чертаново Южное</t>
  </si>
  <si>
    <t xml:space="preserve">ЖК "Аннино Парк"</t>
  </si>
  <si>
    <t xml:space="preserve">ЖК "Аннинский"</t>
  </si>
  <si>
    <t xml:space="preserve">ЖК "Варшавка 141" (Варшавские холмы)</t>
  </si>
  <si>
    <t xml:space="preserve">ЖК "Чертановский"</t>
  </si>
  <si>
    <t xml:space="preserve">ЮЗАО</t>
  </si>
  <si>
    <t xml:space="preserve">Академический</t>
  </si>
  <si>
    <t xml:space="preserve">ЖК "Октябрь"</t>
  </si>
  <si>
    <t xml:space="preserve">ЖК "Пирамида"</t>
  </si>
  <si>
    <t xml:space="preserve">Гагаринский</t>
  </si>
  <si>
    <t xml:space="preserve">ЖК "Премьер"</t>
  </si>
  <si>
    <t xml:space="preserve">Зюзино</t>
  </si>
  <si>
    <t xml:space="preserve">ЖК "Нахимово"</t>
  </si>
  <si>
    <t xml:space="preserve">ЖК "Родной город Каховка"</t>
  </si>
  <si>
    <t xml:space="preserve">Коньково</t>
  </si>
  <si>
    <t xml:space="preserve">ЖК "Коньково"</t>
  </si>
  <si>
    <t xml:space="preserve">ЖК "Эдельвейс"</t>
  </si>
  <si>
    <t xml:space="preserve">Котловка</t>
  </si>
  <si>
    <t xml:space="preserve">ЖК "Кант"</t>
  </si>
  <si>
    <t xml:space="preserve">Ломоносовский</t>
  </si>
  <si>
    <t xml:space="preserve">ЖК "Пилюгина"</t>
  </si>
  <si>
    <t xml:space="preserve">Обручевский</t>
  </si>
  <si>
    <t xml:space="preserve">ЖК "Велл Хаус"</t>
  </si>
  <si>
    <t xml:space="preserve">ЖК "Родной город Воронцовский парк"</t>
  </si>
  <si>
    <t xml:space="preserve">Северное Бутово</t>
  </si>
  <si>
    <t xml:space="preserve">ЖК "Дмитрий Донской"</t>
  </si>
  <si>
    <t xml:space="preserve">Теплый Стан</t>
  </si>
  <si>
    <t xml:space="preserve">ЖК "Теплый Край"</t>
  </si>
  <si>
    <t xml:space="preserve">Черемушки</t>
  </si>
  <si>
    <t xml:space="preserve">ЖК "Авангард"</t>
  </si>
  <si>
    <t xml:space="preserve">ЖК "Каховка"</t>
  </si>
  <si>
    <t xml:space="preserve">ЖК "Черемушки"</t>
  </si>
  <si>
    <t xml:space="preserve">Южное Бутово</t>
  </si>
  <si>
    <t xml:space="preserve">ЖК "Столичные поляны"</t>
  </si>
  <si>
    <t xml:space="preserve">ЖК "Южное Бутово"</t>
  </si>
  <si>
    <t xml:space="preserve">2004-2011</t>
  </si>
  <si>
    <t xml:space="preserve">Ясенево</t>
  </si>
  <si>
    <t xml:space="preserve">ЖК "Одоевского"</t>
  </si>
  <si>
    <t xml:space="preserve">ЗАО</t>
  </si>
  <si>
    <t xml:space="preserve">Крылатское</t>
  </si>
  <si>
    <t xml:space="preserve">ЖК "Крылатские Огни"</t>
  </si>
  <si>
    <t xml:space="preserve">ЖК "Крылатские холмы"</t>
  </si>
  <si>
    <t xml:space="preserve">ЖК "Осенний бульвар"</t>
  </si>
  <si>
    <t xml:space="preserve">Кунцево</t>
  </si>
  <si>
    <t xml:space="preserve">ЖК "Академика Павлова"</t>
  </si>
  <si>
    <t xml:space="preserve">ЖК "АкадемикА"</t>
  </si>
  <si>
    <t xml:space="preserve">ЖК "Вендер парк"</t>
  </si>
  <si>
    <t xml:space="preserve">ЖК "На Ельнинской"</t>
  </si>
  <si>
    <t xml:space="preserve">ЖК "На Ярцевской"</t>
  </si>
  <si>
    <t xml:space="preserve">ЖК "Три Башни"</t>
  </si>
  <si>
    <t xml:space="preserve">Можайский</t>
  </si>
  <si>
    <t xml:space="preserve">ЖК "Аврора"</t>
  </si>
  <si>
    <t xml:space="preserve">ЖК "Грин Хаус"</t>
  </si>
  <si>
    <t xml:space="preserve">ЖК "Можайка"</t>
  </si>
  <si>
    <t xml:space="preserve">ЖК "На Можайке"</t>
  </si>
  <si>
    <t xml:space="preserve">ЖК "Редан"</t>
  </si>
  <si>
    <t xml:space="preserve">ЖК "Сколково"</t>
  </si>
  <si>
    <t xml:space="preserve">ЖК "Толбухина"</t>
  </si>
  <si>
    <t xml:space="preserve">Ново-Переделкино</t>
  </si>
  <si>
    <t xml:space="preserve">ЖК "Квартал на Лукинской"</t>
  </si>
  <si>
    <t xml:space="preserve">Очаково-Матвеевское</t>
  </si>
  <si>
    <t xml:space="preserve">ЖК "Кутузовская Ривьера"</t>
  </si>
  <si>
    <t xml:space="preserve">ЖК "Мичурино Запад" </t>
  </si>
  <si>
    <t xml:space="preserve">ЖК "Мичурино" </t>
  </si>
  <si>
    <t xml:space="preserve">ЖК "Очаковская 10"</t>
  </si>
  <si>
    <t xml:space="preserve">ЖК "Три дома"</t>
  </si>
  <si>
    <t xml:space="preserve">Проспект Вернадского</t>
  </si>
  <si>
    <t xml:space="preserve">ЖК "Вест-Сайд"</t>
  </si>
  <si>
    <t xml:space="preserve">ЖК "Квартал на Ленинском"</t>
  </si>
  <si>
    <t xml:space="preserve">ЖК "Корона"</t>
  </si>
  <si>
    <t xml:space="preserve">ЖК "Олимпийский"</t>
  </si>
  <si>
    <t xml:space="preserve">ЖК "Удальцова"</t>
  </si>
  <si>
    <t xml:space="preserve">Раменки</t>
  </si>
  <si>
    <t xml:space="preserve">ЖК "Золотые ключи-2"</t>
  </si>
  <si>
    <t xml:space="preserve">Солнцево</t>
  </si>
  <si>
    <t xml:space="preserve">ЖК "Мещерский Лес"</t>
  </si>
  <si>
    <t xml:space="preserve">ЖК "Куб"</t>
  </si>
  <si>
    <t xml:space="preserve">Тропарево-Никулино</t>
  </si>
  <si>
    <t xml:space="preserve">ЖК "Никулино"</t>
  </si>
  <si>
    <t xml:space="preserve">ЖК "Олимп"</t>
  </si>
  <si>
    <t xml:space="preserve">ЖК "Покрышкина"</t>
  </si>
  <si>
    <t xml:space="preserve">ЖК "Тропарево"</t>
  </si>
  <si>
    <t xml:space="preserve">Фили-Давыдково</t>
  </si>
  <si>
    <t xml:space="preserve">ЖК "Дом на Давыдковской"</t>
  </si>
  <si>
    <t xml:space="preserve">ЖК "На Ватутина"+ ЖК "Западный Порт" + ЖК "Вяземский"</t>
  </si>
  <si>
    <t xml:space="preserve">СЗАО</t>
  </si>
  <si>
    <t xml:space="preserve">Покровское-Стрешнево</t>
  </si>
  <si>
    <t xml:space="preserve">ЖК "Береговой"</t>
  </si>
  <si>
    <t xml:space="preserve">Северное Тушино</t>
  </si>
  <si>
    <t xml:space="preserve">ЖК "Слава"</t>
  </si>
  <si>
    <t xml:space="preserve">Строгино</t>
  </si>
  <si>
    <t xml:space="preserve">ЖК "Строгино"</t>
  </si>
  <si>
    <t xml:space="preserve">1985-2000</t>
  </si>
  <si>
    <t xml:space="preserve">Хорошево-Мневники</t>
  </si>
  <si>
    <t xml:space="preserve">ЖК "Берег"</t>
  </si>
  <si>
    <t xml:space="preserve">ЖК "Ниопик"</t>
  </si>
  <si>
    <t xml:space="preserve">ЖК "Серебрянный бор"</t>
  </si>
  <si>
    <t xml:space="preserve">ЖК "Серебряный бульвар"</t>
  </si>
  <si>
    <t xml:space="preserve">ЖК "Тула"</t>
  </si>
  <si>
    <t xml:space="preserve">ЖК "Юнион Парк"</t>
  </si>
  <si>
    <t xml:space="preserve">Щукино</t>
  </si>
  <si>
    <t xml:space="preserve">ЖК "Две Башни"</t>
  </si>
  <si>
    <t xml:space="preserve">ЖК "Новая Звезда"</t>
  </si>
  <si>
    <t xml:space="preserve">Южное Тушино</t>
  </si>
  <si>
    <t xml:space="preserve">ЖК "Дом на Лодочнрй"</t>
  </si>
  <si>
    <t xml:space="preserve">ЗелАО</t>
  </si>
  <si>
    <t xml:space="preserve">Крюково</t>
  </si>
  <si>
    <t xml:space="preserve">ЖК "Жемчужина Зеленограда"</t>
  </si>
  <si>
    <t xml:space="preserve">НАО</t>
  </si>
  <si>
    <t xml:space="preserve">Внуковское</t>
  </si>
  <si>
    <t xml:space="preserve">ЖК "Солнцево Парк"</t>
  </si>
  <si>
    <t xml:space="preserve">Воскресенское</t>
  </si>
  <si>
    <t xml:space="preserve">ЖК "Новое Бутово"</t>
  </si>
  <si>
    <t xml:space="preserve">2013-2018</t>
  </si>
  <si>
    <t xml:space="preserve">ЖК "Воскресенское"</t>
  </si>
  <si>
    <t xml:space="preserve">2000-2007</t>
  </si>
  <si>
    <t xml:space="preserve">Десеновское</t>
  </si>
  <si>
    <t xml:space="preserve">ЖК "Новые Ватутинки"</t>
  </si>
  <si>
    <t xml:space="preserve">2013-2019</t>
  </si>
  <si>
    <t xml:space="preserve">Кокошкино</t>
  </si>
  <si>
    <t xml:space="preserve">ЖК "Кокошкино"</t>
  </si>
  <si>
    <t xml:space="preserve">1975-2011</t>
  </si>
  <si>
    <t xml:space="preserve">Московский</t>
  </si>
  <si>
    <t xml:space="preserve">ЖК "Саларьево Парк"</t>
  </si>
  <si>
    <t xml:space="preserve">ЖК "Град Московский"</t>
  </si>
  <si>
    <t xml:space="preserve">ЖК "Юго-Западный"</t>
  </si>
  <si>
    <t xml:space="preserve">ЖК "1-й Московский"</t>
  </si>
  <si>
    <t xml:space="preserve">2001-2013</t>
  </si>
  <si>
    <t xml:space="preserve">Мосрентген</t>
  </si>
  <si>
    <t xml:space="preserve">ЖК "Мосрентген"</t>
  </si>
  <si>
    <t xml:space="preserve">Сосенское</t>
  </si>
  <si>
    <t xml:space="preserve">ЖК "Бутовские Аллеи"</t>
  </si>
  <si>
    <t xml:space="preserve">ЖК "Бунинский"</t>
  </si>
  <si>
    <t xml:space="preserve">ЖК "Бунинские Луга"</t>
  </si>
  <si>
    <t xml:space="preserve">2016-2020</t>
  </si>
  <si>
    <t xml:space="preserve">ЖК "Коммунарка"</t>
  </si>
  <si>
    <t xml:space="preserve">ЖК "Газопровод"</t>
  </si>
  <si>
    <t xml:space="preserve">Щербинка</t>
  </si>
  <si>
    <t xml:space="preserve">ЖК "Барышевская Роща"</t>
  </si>
  <si>
    <t xml:space="preserve">ЖК "Южный квартал"</t>
  </si>
  <si>
    <t xml:space="preserve">ЖК "Щербинка"</t>
  </si>
  <si>
    <t xml:space="preserve">1980-2000</t>
  </si>
  <si>
    <t xml:space="preserve">МО</t>
  </si>
  <si>
    <t xml:space="preserve">Балашиха</t>
  </si>
  <si>
    <t xml:space="preserve">ЖК "Южное Кучино" + ЖК "Северное Кучино"</t>
  </si>
  <si>
    <t xml:space="preserve">ЖК "Северное Кучино" + ЖК "Южное Кучино"</t>
  </si>
  <si>
    <t xml:space="preserve">ЖК "Изумрудный" + ЖК "Янтарный"</t>
  </si>
  <si>
    <t xml:space="preserve">ЖК "Авиаторов"</t>
  </si>
  <si>
    <t xml:space="preserve">ЖК "1 мая"</t>
  </si>
  <si>
    <t xml:space="preserve">ЖК "Янтарный" + ЖК "Изумрудный"</t>
  </si>
  <si>
    <t xml:space="preserve">ЖК "Жемчужина Балашихи"</t>
  </si>
  <si>
    <t xml:space="preserve">ЖК "Измайловский Лес"</t>
  </si>
  <si>
    <t xml:space="preserve">ЖК "Сакраменто"</t>
  </si>
  <si>
    <t xml:space="preserve">ЖК "Центр", ЖК "Центр Плюс", ЖК "Центр 2"</t>
  </si>
  <si>
    <t xml:space="preserve">ЖК "Квартал Заря"</t>
  </si>
  <si>
    <t xml:space="preserve">ЖК "Новое Измайлово"</t>
  </si>
  <si>
    <t xml:space="preserve">ЖК "Ольгино Парк"</t>
  </si>
  <si>
    <t xml:space="preserve">ЖК "Южная Звезда"</t>
  </si>
  <si>
    <t xml:space="preserve">Видное</t>
  </si>
  <si>
    <t xml:space="preserve">ЖК "Эко Видное"</t>
  </si>
  <si>
    <t xml:space="preserve">ЖК "Завидное"</t>
  </si>
  <si>
    <t xml:space="preserve">ЖК "Римский" </t>
  </si>
  <si>
    <t xml:space="preserve">ЖК "Южное Видное" </t>
  </si>
  <si>
    <t xml:space="preserve">ЖК "Восточное Бутово"</t>
  </si>
  <si>
    <t xml:space="preserve">ЖК "Ново-Молоково"</t>
  </si>
  <si>
    <t xml:space="preserve">ЖК "Бутово Парк"</t>
  </si>
  <si>
    <t xml:space="preserve">ЖК "Бутово Парк-2"</t>
  </si>
  <si>
    <t xml:space="preserve">Дмитров</t>
  </si>
  <si>
    <t xml:space="preserve">ЖК "В Дмитрове"</t>
  </si>
  <si>
    <t xml:space="preserve">Долгопрудный </t>
  </si>
  <si>
    <t xml:space="preserve">ЖК "В Долгопрудном "</t>
  </si>
  <si>
    <t xml:space="preserve">Котельники </t>
  </si>
  <si>
    <t xml:space="preserve">ЖК "Оранж Парк"</t>
  </si>
  <si>
    <t xml:space="preserve">ЖК "Белая Дача Парк"</t>
  </si>
  <si>
    <t xml:space="preserve">ЖК "Кузьминский лес"</t>
  </si>
  <si>
    <t xml:space="preserve">ЖК "Белые росы"</t>
  </si>
  <si>
    <t xml:space="preserve">в лифтах</t>
  </si>
  <si>
    <t xml:space="preserve">Красногорск</t>
  </si>
  <si>
    <t xml:space="preserve">ЖК "Путилково"</t>
  </si>
  <si>
    <t xml:space="preserve">2014-2019</t>
  </si>
  <si>
    <t xml:space="preserve">ЖК "Ильинские Луга"</t>
  </si>
  <si>
    <t xml:space="preserve">2018-2020</t>
  </si>
  <si>
    <t xml:space="preserve">ЖК "Павшинская пойма"</t>
  </si>
  <si>
    <t xml:space="preserve">ЖК "Красногорская ривьера"</t>
  </si>
  <si>
    <t xml:space="preserve">ЖК "Митино парк"</t>
  </si>
  <si>
    <t xml:space="preserve">Климовск</t>
  </si>
  <si>
    <t xml:space="preserve">ЖК "В Климовске" + ЖК "В Подольске"</t>
  </si>
  <si>
    <t xml:space="preserve">Люберцы</t>
  </si>
  <si>
    <t xml:space="preserve">ЖК "Люберецкий"</t>
  </si>
  <si>
    <t xml:space="preserve">2019-2021</t>
  </si>
  <si>
    <t xml:space="preserve">ЖК "Люберцы Парк"</t>
  </si>
  <si>
    <t xml:space="preserve">ЖК "Жулебино Парк"</t>
  </si>
  <si>
    <t xml:space="preserve">ЖК "Красная горка"</t>
  </si>
  <si>
    <t xml:space="preserve">2012-2018</t>
  </si>
  <si>
    <t xml:space="preserve">Лобня</t>
  </si>
  <si>
    <t xml:space="preserve">ЖК "В Лобне"</t>
  </si>
  <si>
    <t xml:space="preserve">ЖК "Катюшки"</t>
  </si>
  <si>
    <t xml:space="preserve">ЖК "Красная Поляна"</t>
  </si>
  <si>
    <t xml:space="preserve">ЖК "Восточный"</t>
  </si>
  <si>
    <t xml:space="preserve">ЖК "Батарейный"</t>
  </si>
  <si>
    <t xml:space="preserve">Мытищи</t>
  </si>
  <si>
    <t xml:space="preserve">ЖК "Ярославский"</t>
  </si>
  <si>
    <t xml:space="preserve">2010-2019</t>
  </si>
  <si>
    <t xml:space="preserve">ЖК "Лидер Парк"</t>
  </si>
  <si>
    <t xml:space="preserve">ЖК "Скандинавский"</t>
  </si>
  <si>
    <t xml:space="preserve">Ногинск</t>
  </si>
  <si>
    <t xml:space="preserve">ЖК "В Ногинске"</t>
  </si>
  <si>
    <t xml:space="preserve">Одинцово</t>
  </si>
  <si>
    <t xml:space="preserve">ЖК "Одинцово-1"</t>
  </si>
  <si>
    <t xml:space="preserve">ЖК "Ромашково"</t>
  </si>
  <si>
    <t xml:space="preserve">в подъездах </t>
  </si>
  <si>
    <t xml:space="preserve">ЖК "Западное Кунцево"</t>
  </si>
  <si>
    <t xml:space="preserve">ЖК "Квартал Сколковский"</t>
  </si>
  <si>
    <t xml:space="preserve">Подольск</t>
  </si>
  <si>
    <t xml:space="preserve">ЖК "В Подольске" + ЖК "В Климовске"</t>
  </si>
  <si>
    <t xml:space="preserve">Раменское</t>
  </si>
  <si>
    <t xml:space="preserve">ЖК "Новый Раменский"  </t>
  </si>
  <si>
    <t xml:space="preserve">Реутов</t>
  </si>
  <si>
    <t xml:space="preserve">ЖК "Реутов сити" (Квартал Новокосино)</t>
  </si>
  <si>
    <t xml:space="preserve">Серпухов</t>
  </si>
  <si>
    <t xml:space="preserve">ЖК " В Серпухове"</t>
  </si>
  <si>
    <t xml:space="preserve">Солнечногорск</t>
  </si>
  <si>
    <t xml:space="preserve">ЖК "В Солнечногорске"</t>
  </si>
  <si>
    <t xml:space="preserve">Щелково</t>
  </si>
  <si>
    <t xml:space="preserve">ЖК "Пролетарский"</t>
  </si>
  <si>
    <t xml:space="preserve">ЖК "Ледово"</t>
  </si>
  <si>
    <t xml:space="preserve">ЖК "Медвежьи Озера"</t>
  </si>
  <si>
    <t xml:space="preserve">Химки</t>
  </si>
  <si>
    <t xml:space="preserve">ЖК "Левобережный"</t>
  </si>
  <si>
    <t xml:space="preserve">ЖК "Юбилейный"</t>
  </si>
  <si>
    <t xml:space="preserve">ЖК "Новокуркино"</t>
  </si>
  <si>
    <t xml:space="preserve">2006-2017</t>
  </si>
  <si>
    <t xml:space="preserve">обнавлен: 01.09.2021г.</t>
  </si>
  <si>
    <t xml:space="preserve">РЕКЛАМНЫЙ СТИЛЬ</t>
  </si>
  <si>
    <t xml:space="preserve">www.reklamnyjstil.ru</t>
  </si>
  <si>
    <t xml:space="preserve">8 (963) 649-00-98</t>
  </si>
  <si>
    <t xml:space="preserve">info@reklamnyjst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klamnyjstil.ru/mkr-nekrasovka.html" TargetMode="External"/><Relationship Id="rId2" Type="http://schemas.openxmlformats.org/officeDocument/2006/relationships/hyperlink" Target="http://www.reklamnyjstil.ru/anglijskij_kvartal.html" TargetMode="External"/><Relationship Id="rId3" Type="http://schemas.openxmlformats.org/officeDocument/2006/relationships/hyperlink" Target="http://www.reklamnyjstil.ru/chertanovskij_kvartal.html" TargetMode="External"/><Relationship Id="rId4" Type="http://schemas.openxmlformats.org/officeDocument/2006/relationships/hyperlink" Target="http://www.reklamnyjstil.ru/rasskazovo.html" TargetMode="External"/><Relationship Id="rId5" Type="http://schemas.openxmlformats.org/officeDocument/2006/relationships/hyperlink" Target="http://www.reklamnyjstil.ru/dom_na_presne.html" TargetMode="External"/><Relationship Id="rId6" Type="http://schemas.openxmlformats.org/officeDocument/2006/relationships/hyperlink" Target="http://www.reklamnyjstil.ru/u_aviamotornoj.html" TargetMode="External"/><Relationship Id="rId7" Type="http://schemas.openxmlformats.org/officeDocument/2006/relationships/hyperlink" Target="http://www.reklamnyjstil.ru/monodom.html" TargetMode="External"/><Relationship Id="rId8" Type="http://schemas.openxmlformats.org/officeDocument/2006/relationships/hyperlink" Target="http://www.reklamnyjstil.ru/vympel.html" TargetMode="External"/><Relationship Id="rId9" Type="http://schemas.openxmlformats.org/officeDocument/2006/relationships/hyperlink" Target="http://www.reklamnyjstil.ru/sozvezdie-kapital.html" TargetMode="External"/><Relationship Id="rId10" Type="http://schemas.openxmlformats.org/officeDocument/2006/relationships/hyperlink" Target="http://www.reklamnyjstil.ru/che19.html" TargetMode="External"/><Relationship Id="rId11" Type="http://schemas.openxmlformats.org/officeDocument/2006/relationships/hyperlink" Target="http://www.reklamnyjstil.ru/stalinki_gagarinskij.html" TargetMode="External"/><Relationship Id="rId12" Type="http://schemas.openxmlformats.org/officeDocument/2006/relationships/hyperlink" Target="http://www.reklamnyjstil.ru/ulichnye_stendy.html" TargetMode="External"/><Relationship Id="rId13" Type="http://schemas.openxmlformats.org/officeDocument/2006/relationships/hyperlink" Target="http://www.reklamnyjstil.ru/golovino.html" TargetMode="External"/><Relationship Id="rId14" Type="http://schemas.openxmlformats.org/officeDocument/2006/relationships/hyperlink" Target="http://www.reklamnyjstil.ru/na_bazovskoj.html" TargetMode="External"/><Relationship Id="rId15" Type="http://schemas.openxmlformats.org/officeDocument/2006/relationships/hyperlink" Target="http://www.reklamnyjstil.ru/che19.html" TargetMode="External"/><Relationship Id="rId16" Type="http://schemas.openxmlformats.org/officeDocument/2006/relationships/hyperlink" Target="http://www.reklamnyjstil.ru/partner.html" TargetMode="External"/><Relationship Id="rId17" Type="http://schemas.openxmlformats.org/officeDocument/2006/relationships/hyperlink" Target="http://www.reklamnyjstil.ru/tatyana.html" TargetMode="External"/><Relationship Id="rId18" Type="http://schemas.openxmlformats.org/officeDocument/2006/relationships/hyperlink" Target="http://www.reklamnyjstil.ru/my-lite.html" TargetMode="External"/><Relationship Id="rId19" Type="http://schemas.openxmlformats.org/officeDocument/2006/relationships/hyperlink" Target="http://www.reklamnyjstil.ru/dom-1147.html" TargetMode="External"/><Relationship Id="rId20" Type="http://schemas.openxmlformats.org/officeDocument/2006/relationships/hyperlink" Target="http://www.reklamnyjstil.ru/alekseevo.html" TargetMode="External"/><Relationship Id="rId21" Type="http://schemas.openxmlformats.org/officeDocument/2006/relationships/hyperlink" Target="http://www.reklamnyjstil.ru/v_marfino.html" TargetMode="External"/><Relationship Id="rId22" Type="http://schemas.openxmlformats.org/officeDocument/2006/relationships/hyperlink" Target="http://www.reklamnyjstil.ru/dom-mr.html" TargetMode="External"/><Relationship Id="rId23" Type="http://schemas.openxmlformats.org/officeDocument/2006/relationships/hyperlink" Target="http://www.reklamnyjstil.ru/dom-mr.html" TargetMode="External"/><Relationship Id="rId24" Type="http://schemas.openxmlformats.org/officeDocument/2006/relationships/hyperlink" Target="http://www.reklamnyjstil.ru/Green-park.html" TargetMode="External"/><Relationship Id="rId25" Type="http://schemas.openxmlformats.org/officeDocument/2006/relationships/hyperlink" Target="http://www.reklamnyjstil.ru/dompokolenie.html" TargetMode="External"/><Relationship Id="rId26" Type="http://schemas.openxmlformats.org/officeDocument/2006/relationships/hyperlink" Target="http://www.reklamnyjstil.ru/rk11.html" TargetMode="External"/><Relationship Id="rId27" Type="http://schemas.openxmlformats.org/officeDocument/2006/relationships/hyperlink" Target="http://www.reklamnyjstil.ru/yurlovo.html" TargetMode="External"/><Relationship Id="rId28" Type="http://schemas.openxmlformats.org/officeDocument/2006/relationships/hyperlink" Target="http://www.reklamnyjstil.ru/mkr-severny.html" TargetMode="External"/><Relationship Id="rId29" Type="http://schemas.openxmlformats.org/officeDocument/2006/relationships/hyperlink" Target="http://www.reklamnyjstil.ru/zapovednyj_ugolok.html" TargetMode="External"/><Relationship Id="rId30" Type="http://schemas.openxmlformats.org/officeDocument/2006/relationships/hyperlink" Target="http://www.reklamnyjstil.ru/polarnay_13.html" TargetMode="External"/><Relationship Id="rId31" Type="http://schemas.openxmlformats.org/officeDocument/2006/relationships/hyperlink" Target="http://www.reklamnyjstil.ru/dom_na_yaroslavskom.html" TargetMode="External"/><Relationship Id="rId32" Type="http://schemas.openxmlformats.org/officeDocument/2006/relationships/hyperlink" Target="http://www.reklamnyjstil.ru/belay_dacha.html" TargetMode="External"/><Relationship Id="rId33" Type="http://schemas.openxmlformats.org/officeDocument/2006/relationships/hyperlink" Target="http://www.reklamnyjstil.ru/belay_dacha.html" TargetMode="External"/><Relationship Id="rId34" Type="http://schemas.openxmlformats.org/officeDocument/2006/relationships/hyperlink" Target="http://www.reklamnyjstil.ru/belay_dacha.html" TargetMode="External"/><Relationship Id="rId35" Type="http://schemas.openxmlformats.org/officeDocument/2006/relationships/hyperlink" Target="http://www.reklamnyjstil.ru/preobrazhenskayazastava.html" TargetMode="External"/><Relationship Id="rId36" Type="http://schemas.openxmlformats.org/officeDocument/2006/relationships/hyperlink" Target="http://www.reklamnyjstil.ru/mironovskij.html" TargetMode="External"/><Relationship Id="rId37" Type="http://schemas.openxmlformats.org/officeDocument/2006/relationships/hyperlink" Target="http://www.reklamnyjstil.ru/butovo-park.html" TargetMode="External"/><Relationship Id="rId38" Type="http://schemas.openxmlformats.org/officeDocument/2006/relationships/hyperlink" Target="http://www.reklamnyjstil.ru/sokolinoe.html" TargetMode="External"/><Relationship Id="rId39" Type="http://schemas.openxmlformats.org/officeDocument/2006/relationships/hyperlink" Target="http://www.reklamnyjstil.ru/yunyh_lenincev.html" TargetMode="External"/><Relationship Id="rId40" Type="http://schemas.openxmlformats.org/officeDocument/2006/relationships/hyperlink" Target="http://www.reklamnyjstil.ru/lefortovopark.html" TargetMode="External"/><Relationship Id="rId41" Type="http://schemas.openxmlformats.org/officeDocument/2006/relationships/hyperlink" Target="http://www.reklamnyjstil.ru/vlublino.html" TargetMode="External"/><Relationship Id="rId42" Type="http://schemas.openxmlformats.org/officeDocument/2006/relationships/hyperlink" Target="http://www.reklamnyjstil.ru/vlublino.html" TargetMode="External"/><Relationship Id="rId43" Type="http://schemas.openxmlformats.org/officeDocument/2006/relationships/hyperlink" Target="http://www.reklamnyjstil.ru/lyublinskiy.html" TargetMode="External"/><Relationship Id="rId44" Type="http://schemas.openxmlformats.org/officeDocument/2006/relationships/hyperlink" Target="http://www.reklamnyjstil.ru/volskaya.html" TargetMode="External"/><Relationship Id="rId45" Type="http://schemas.openxmlformats.org/officeDocument/2006/relationships/hyperlink" Target="http://www.reklamnyjstil.ru/lubereckie_poly.html" TargetMode="External"/><Relationship Id="rId46" Type="http://schemas.openxmlformats.org/officeDocument/2006/relationships/hyperlink" Target="http://www.reklamnyjstil.ru/nekrasovka_siti.html" TargetMode="External"/><Relationship Id="rId47" Type="http://schemas.openxmlformats.org/officeDocument/2006/relationships/hyperlink" Target="http://www.reklamnyjstil.ru/volzhsko-okskij.html" TargetMode="External"/><Relationship Id="rId48" Type="http://schemas.openxmlformats.org/officeDocument/2006/relationships/hyperlink" Target="http://www.reklamnyjstil.ru/volzhsko-okskij.html" TargetMode="External"/><Relationship Id="rId49" Type="http://schemas.openxmlformats.org/officeDocument/2006/relationships/hyperlink" Target="http://www.reklamnyjstil.ru/tehnoparkdom.html" TargetMode="External"/><Relationship Id="rId50" Type="http://schemas.openxmlformats.org/officeDocument/2006/relationships/hyperlink" Target="http://www.reklamnyjstil.ru/vavilova4.html" TargetMode="External"/><Relationship Id="rId51" Type="http://schemas.openxmlformats.org/officeDocument/2006/relationships/hyperlink" Target="http://www.reklamnyjstil.ru/novo-kurkino.html" TargetMode="External"/><Relationship Id="rId52" Type="http://schemas.openxmlformats.org/officeDocument/2006/relationships/hyperlink" Target="http://www.reklamnyjstil.ru/orekhovyj.html" TargetMode="External"/><Relationship Id="rId53" Type="http://schemas.openxmlformats.org/officeDocument/2006/relationships/hyperlink" Target="http://www.reklamnyjstil.ru/novo_kurkino.html" TargetMode="External"/><Relationship Id="rId54" Type="http://schemas.openxmlformats.org/officeDocument/2006/relationships/hyperlink" Target="http://www.reklamnyjstil.ru/nagatinskaya.html" TargetMode="External"/><Relationship Id="rId55" Type="http://schemas.openxmlformats.org/officeDocument/2006/relationships/hyperlink" Target="http://www.reklamnyjstil.ru/nagatinskaya_naberezhnaya.html" TargetMode="External"/><Relationship Id="rId56" Type="http://schemas.openxmlformats.org/officeDocument/2006/relationships/hyperlink" Target="http://www.reklamnyjstil.ru/stalinki_lomonosovskij.html" TargetMode="External"/><Relationship Id="rId57" Type="http://schemas.openxmlformats.org/officeDocument/2006/relationships/hyperlink" Target="http://www.reklamnyjstil.ru/vidnyj_bereg.html" TargetMode="External"/><Relationship Id="rId58" Type="http://schemas.openxmlformats.org/officeDocument/2006/relationships/hyperlink" Target="http://www.reklamnyjstil.ru/lobny.html" TargetMode="External"/><Relationship Id="rId59" Type="http://schemas.openxmlformats.org/officeDocument/2006/relationships/hyperlink" Target="http://www.reklamnyjstil.ru/bitcevskij.html" TargetMode="External"/><Relationship Id="rId60" Type="http://schemas.openxmlformats.org/officeDocument/2006/relationships/hyperlink" Target="http://www.reklamnyjstil.ru/anninopark.html" TargetMode="External"/><Relationship Id="rId61" Type="http://schemas.openxmlformats.org/officeDocument/2006/relationships/hyperlink" Target="http://www.reklamnyjstil.ru/aninskij.html" TargetMode="External"/><Relationship Id="rId62" Type="http://schemas.openxmlformats.org/officeDocument/2006/relationships/hyperlink" Target="http://www.reklamnyjstil.ru/varshavka_141.html" TargetMode="External"/><Relationship Id="rId63" Type="http://schemas.openxmlformats.org/officeDocument/2006/relationships/hyperlink" Target="http://www.reklamnyjstil.ru/chertanovskij.html" TargetMode="External"/><Relationship Id="rId64" Type="http://schemas.openxmlformats.org/officeDocument/2006/relationships/hyperlink" Target="http://www.reklamnyjstil.ru/piramida.html" TargetMode="External"/><Relationship Id="rId65" Type="http://schemas.openxmlformats.org/officeDocument/2006/relationships/hyperlink" Target="http://www.reklamnyjstil.ru/million_alyh_roz.html" TargetMode="External"/><Relationship Id="rId66" Type="http://schemas.openxmlformats.org/officeDocument/2006/relationships/hyperlink" Target="http://www.reklamnyjstil.ru/nahimovo.html" TargetMode="External"/><Relationship Id="rId67" Type="http://schemas.openxmlformats.org/officeDocument/2006/relationships/hyperlink" Target="http://www.reklamnyjstil.ru/rg-gorodkahovskaya.html" TargetMode="External"/><Relationship Id="rId68" Type="http://schemas.openxmlformats.org/officeDocument/2006/relationships/hyperlink" Target="http://www.reklamnyjstil.ru/na_vavilova.html" TargetMode="External"/><Relationship Id="rId69" Type="http://schemas.openxmlformats.org/officeDocument/2006/relationships/hyperlink" Target="http://www.reklamnyjstil.ru/zelenyj_ostrov.html" TargetMode="External"/><Relationship Id="rId70" Type="http://schemas.openxmlformats.org/officeDocument/2006/relationships/hyperlink" Target="http://www.reklamnyjstil.ru/rg-gorodpark.html" TargetMode="External"/><Relationship Id="rId71" Type="http://schemas.openxmlformats.org/officeDocument/2006/relationships/hyperlink" Target="http://www.reklamnyjstil.ru/teplyj_kraj.html" TargetMode="External"/><Relationship Id="rId72" Type="http://schemas.openxmlformats.org/officeDocument/2006/relationships/hyperlink" Target="http://www.reklamnyjstil.ru/novye_cheremushki.html" TargetMode="External"/><Relationship Id="rId73" Type="http://schemas.openxmlformats.org/officeDocument/2006/relationships/hyperlink" Target="http://www.reklamnyjstil.ru/kvartal_ugreshskij.html" TargetMode="External"/><Relationship Id="rId74" Type="http://schemas.openxmlformats.org/officeDocument/2006/relationships/hyperlink" Target="http://www.reklamnyjstil.ru/spolyany.html" TargetMode="External"/><Relationship Id="rId75" Type="http://schemas.openxmlformats.org/officeDocument/2006/relationships/hyperlink" Target="http://www.reklamnyjstil.ru/na_krasnoselskoj.html" TargetMode="External"/><Relationship Id="rId76" Type="http://schemas.openxmlformats.org/officeDocument/2006/relationships/hyperlink" Target="http://www.reklamnyjstil.ru/krylatskaya_panorama.html" TargetMode="External"/><Relationship Id="rId77" Type="http://schemas.openxmlformats.org/officeDocument/2006/relationships/hyperlink" Target="http://www.reklamnyjstil.ru/krylatskie_holmy.html" TargetMode="External"/><Relationship Id="rId78" Type="http://schemas.openxmlformats.org/officeDocument/2006/relationships/hyperlink" Target="http://www.reklamnyjstil.ru/opytnoe_pole.html" TargetMode="External"/><Relationship Id="rId79" Type="http://schemas.openxmlformats.org/officeDocument/2006/relationships/hyperlink" Target="http://www.reklamnyjstil.ru/yarcevskaya-24.html" TargetMode="External"/><Relationship Id="rId80" Type="http://schemas.openxmlformats.org/officeDocument/2006/relationships/hyperlink" Target="http://www.reklamnyjstil.ru/leonovskij_park.html" TargetMode="External"/><Relationship Id="rId81" Type="http://schemas.openxmlformats.org/officeDocument/2006/relationships/hyperlink" Target="http://www.reklamnyjstil.ru/yarcevskaya-24.html" TargetMode="External"/><Relationship Id="rId82" Type="http://schemas.openxmlformats.org/officeDocument/2006/relationships/hyperlink" Target="http://www.reklamnyjstil.ru/patriot.html" TargetMode="External"/><Relationship Id="rId83" Type="http://schemas.openxmlformats.org/officeDocument/2006/relationships/hyperlink" Target="http://www.reklamnyjstil.ru/yarcevskaya-24.html" TargetMode="External"/><Relationship Id="rId84" Type="http://schemas.openxmlformats.org/officeDocument/2006/relationships/hyperlink" Target="http://www.reklamnyjstil.ru/magnoliya_park.html" TargetMode="External"/><Relationship Id="rId85" Type="http://schemas.openxmlformats.org/officeDocument/2006/relationships/hyperlink" Target="http://www.reklamnyjstil.ru/dom-aristokrat.html" TargetMode="External"/><Relationship Id="rId86" Type="http://schemas.openxmlformats.org/officeDocument/2006/relationships/hyperlink" Target="http://www.reklamnyjstil.ru/bica.html" TargetMode="External"/><Relationship Id="rId87" Type="http://schemas.openxmlformats.org/officeDocument/2006/relationships/hyperlink" Target="http://www.reklamnyjstil.ru/na_lukinskoj.html" TargetMode="External"/><Relationship Id="rId88" Type="http://schemas.openxmlformats.org/officeDocument/2006/relationships/hyperlink" Target="http://www.reklamnyjstil.ru/kokoshkino_lyuks.html" TargetMode="External"/><Relationship Id="rId89" Type="http://schemas.openxmlformats.org/officeDocument/2006/relationships/hyperlink" Target="http://www.reklamnyjstil.ru/ochakovo.html" TargetMode="External"/><Relationship Id="rId90" Type="http://schemas.openxmlformats.org/officeDocument/2006/relationships/hyperlink" Target="http://www.reklamnyjstil.ru/ozernyj.html" TargetMode="External"/><Relationship Id="rId91" Type="http://schemas.openxmlformats.org/officeDocument/2006/relationships/hyperlink" Target="http://www.reklamnyjstil.ru/dmitrov.html" TargetMode="External"/><Relationship Id="rId92" Type="http://schemas.openxmlformats.org/officeDocument/2006/relationships/hyperlink" Target="http://www.reklamnyjstil.ru/kvartal_na_leninskom.html" TargetMode="External"/><Relationship Id="rId93" Type="http://schemas.openxmlformats.org/officeDocument/2006/relationships/hyperlink" Target="http://www.reklamnyjstil.ru/alekseevskaya_roshcha-2.html" TargetMode="External"/><Relationship Id="rId94" Type="http://schemas.openxmlformats.org/officeDocument/2006/relationships/hyperlink" Target="http://www.reklamnyjstil.ru/zolotye_klyuchi.html" TargetMode="External"/><Relationship Id="rId95" Type="http://schemas.openxmlformats.org/officeDocument/2006/relationships/hyperlink" Target="http://www.reklamnyjstil.ru/meshcherskiy-les.html" TargetMode="External"/><Relationship Id="rId96" Type="http://schemas.openxmlformats.org/officeDocument/2006/relationships/hyperlink" Target="http://www.reklamnyjstil.ru/davydkovo.html" TargetMode="External"/><Relationship Id="rId97" Type="http://schemas.openxmlformats.org/officeDocument/2006/relationships/hyperlink" Target="http://www.reklamnyjstil.ru/krasnaygorka.html" TargetMode="External"/><Relationship Id="rId98" Type="http://schemas.openxmlformats.org/officeDocument/2006/relationships/hyperlink" Target="http://www.reklamnyjstil.ru/chaykovskogo.html" TargetMode="External"/><Relationship Id="rId99" Type="http://schemas.openxmlformats.org/officeDocument/2006/relationships/hyperlink" Target="http://www.reklamnyjstil.ru/lyubercy_2017.html" TargetMode="External"/><Relationship Id="rId100" Type="http://schemas.openxmlformats.org/officeDocument/2006/relationships/hyperlink" Target="http://www.reklamnyjstil.ru/bereg.html" TargetMode="External"/><Relationship Id="rId101" Type="http://schemas.openxmlformats.org/officeDocument/2006/relationships/hyperlink" Target="http://www.reklamnyjstil.ru/serebryanyj_bulvar.html" TargetMode="External"/><Relationship Id="rId102" Type="http://schemas.openxmlformats.org/officeDocument/2006/relationships/hyperlink" Target="http://www.reklamnyjstil.ru/union-park.html" TargetMode="External"/><Relationship Id="rId103" Type="http://schemas.openxmlformats.org/officeDocument/2006/relationships/hyperlink" Target="http://www.reklamnyjstil.ru/vysokij_bereg.html" TargetMode="External"/><Relationship Id="rId104" Type="http://schemas.openxmlformats.org/officeDocument/2006/relationships/hyperlink" Target="http://www.reklamnyjstil.ru/butovskij_dvorik.html" TargetMode="External"/><Relationship Id="rId105" Type="http://schemas.openxmlformats.org/officeDocument/2006/relationships/hyperlink" Target="http://www.reklamnyjstil.ru/pearlzelenograd.html" TargetMode="External"/><Relationship Id="rId106" Type="http://schemas.openxmlformats.org/officeDocument/2006/relationships/hyperlink" Target="http://www.reklamnyjstil.ru/pervoe_maya.html" TargetMode="External"/><Relationship Id="rId107" Type="http://schemas.openxmlformats.org/officeDocument/2006/relationships/hyperlink" Target="http://www.reklamnyjstil.ru/dolgoprudniy.html" TargetMode="External"/><Relationship Id="rId108" Type="http://schemas.openxmlformats.org/officeDocument/2006/relationships/hyperlink" Target="http://www.reklamnyjstil.ru/voskresenskoe_zhk.html" TargetMode="External"/><Relationship Id="rId109" Type="http://schemas.openxmlformats.org/officeDocument/2006/relationships/hyperlink" Target="http://www.reklamnyjstil.ru/novye_vatutinki.html" TargetMode="External"/><Relationship Id="rId110" Type="http://schemas.openxmlformats.org/officeDocument/2006/relationships/hyperlink" Target="http://www.reklamnyjstil.ru/magistr.html" TargetMode="External"/><Relationship Id="rId111" Type="http://schemas.openxmlformats.org/officeDocument/2006/relationships/hyperlink" Target="http://www.reklamnyjstil.ru/salarevopark.html" TargetMode="External"/><Relationship Id="rId112" Type="http://schemas.openxmlformats.org/officeDocument/2006/relationships/hyperlink" Target="http://www.reklamnyjstil.ru/grad_moskovskij.html" TargetMode="External"/><Relationship Id="rId113" Type="http://schemas.openxmlformats.org/officeDocument/2006/relationships/hyperlink" Target="http://www.reklamnyjstil.ru/yugo-zapadnyj.html" TargetMode="External"/><Relationship Id="rId114" Type="http://schemas.openxmlformats.org/officeDocument/2006/relationships/hyperlink" Target="http://www.reklamnyjstil.ru/perviy-moskovskiy.html" TargetMode="External"/><Relationship Id="rId115" Type="http://schemas.openxmlformats.org/officeDocument/2006/relationships/hyperlink" Target="http://www.reklamnyjstil.ru/novoe_pavlino.html" TargetMode="External"/><Relationship Id="rId116" Type="http://schemas.openxmlformats.org/officeDocument/2006/relationships/hyperlink" Target="http://www.reklamnyjstil.ru/butovskie-allei.html" TargetMode="External"/><Relationship Id="rId117" Type="http://schemas.openxmlformats.org/officeDocument/2006/relationships/hyperlink" Target="http://www.reklamnyjstil.ru/buninskij.html" TargetMode="External"/><Relationship Id="rId118" Type="http://schemas.openxmlformats.org/officeDocument/2006/relationships/hyperlink" Target="http://www.reklamnyjstil.ru/buninskie-luga.html" TargetMode="External"/><Relationship Id="rId119" Type="http://schemas.openxmlformats.org/officeDocument/2006/relationships/hyperlink" Target="http://www.reklamnyjstil.ru/kommunarka.html" TargetMode="External"/><Relationship Id="rId120" Type="http://schemas.openxmlformats.org/officeDocument/2006/relationships/hyperlink" Target="http://www.reklamnyjstil.ru/zhk_michurinskij.html" TargetMode="External"/><Relationship Id="rId121" Type="http://schemas.openxmlformats.org/officeDocument/2006/relationships/hyperlink" Target="http://www.reklamnyjstil.ru/scherbinka-dom.html" TargetMode="External"/><Relationship Id="rId122" Type="http://schemas.openxmlformats.org/officeDocument/2006/relationships/hyperlink" Target="http://www.reklamnyjstil.ru/yuzhnyj_kvartal.html" TargetMode="External"/><Relationship Id="rId123" Type="http://schemas.openxmlformats.org/officeDocument/2006/relationships/hyperlink" Target="http://www.reklamnyjstil.ru/lyubercy_2016.html" TargetMode="External"/><Relationship Id="rId124" Type="http://schemas.openxmlformats.org/officeDocument/2006/relationships/hyperlink" Target="http://www.reklamnyjstil.ru/yuzhnoekuchino.html" TargetMode="External"/><Relationship Id="rId125" Type="http://schemas.openxmlformats.org/officeDocument/2006/relationships/hyperlink" Target="http://www.reklamnyjstil.ru/severnoe_kuchino.html" TargetMode="External"/><Relationship Id="rId126" Type="http://schemas.openxmlformats.org/officeDocument/2006/relationships/hyperlink" Target="http://www.reklamnyjstil.ru/izumrudnyj.html" TargetMode="External"/><Relationship Id="rId127" Type="http://schemas.openxmlformats.org/officeDocument/2006/relationships/hyperlink" Target="http://www.reklamnyjstil.ru/aviatorov.html" TargetMode="External"/><Relationship Id="rId128" Type="http://schemas.openxmlformats.org/officeDocument/2006/relationships/hyperlink" Target="http://www.reklamnyjstil.ru/sovhoz_1_maya.html" TargetMode="External"/><Relationship Id="rId129" Type="http://schemas.openxmlformats.org/officeDocument/2006/relationships/hyperlink" Target="http://www.reklamnyjstil.ru/mkr_yantarnyj.html" TargetMode="External"/><Relationship Id="rId130" Type="http://schemas.openxmlformats.org/officeDocument/2006/relationships/hyperlink" Target="http://www.reklamnyjstil.ru/zhemchuzhina_balashihi.html" TargetMode="External"/><Relationship Id="rId131" Type="http://schemas.openxmlformats.org/officeDocument/2006/relationships/hyperlink" Target="http://www.reklamnyjstil.ru/zhk_vostochnyy.html" TargetMode="External"/><Relationship Id="rId132" Type="http://schemas.openxmlformats.org/officeDocument/2006/relationships/hyperlink" Target="http://www.reklamnyjstil.ru/sakramento.html" TargetMode="External"/><Relationship Id="rId133" Type="http://schemas.openxmlformats.org/officeDocument/2006/relationships/hyperlink" Target="http://www.reklamnyjstil.ru/yuzhnoe_kuchino.html" TargetMode="External"/><Relationship Id="rId134" Type="http://schemas.openxmlformats.org/officeDocument/2006/relationships/hyperlink" Target="http://www.reklamnyjstil.ru/gosudarev_dom.html" TargetMode="External"/><Relationship Id="rId135" Type="http://schemas.openxmlformats.org/officeDocument/2006/relationships/hyperlink" Target="http://www.reklamnyjstil.ru/novoe-izmajlovo-2.html" TargetMode="External"/><Relationship Id="rId136" Type="http://schemas.openxmlformats.org/officeDocument/2006/relationships/hyperlink" Target="http://www.reklamnyjstil.ru/dubrovka.html" TargetMode="External"/><Relationship Id="rId137" Type="http://schemas.openxmlformats.org/officeDocument/2006/relationships/hyperlink" Target="http://www.reklamnyjstil.ru/yuzhnaya_zvezda.html" TargetMode="External"/><Relationship Id="rId138" Type="http://schemas.openxmlformats.org/officeDocument/2006/relationships/hyperlink" Target="http://www.reklamnyjstil.ru/vidnoe.html" TargetMode="External"/><Relationship Id="rId139" Type="http://schemas.openxmlformats.org/officeDocument/2006/relationships/hyperlink" Target="http://www.reklamnyjstil.ru/zavidnoe.html" TargetMode="External"/><Relationship Id="rId140" Type="http://schemas.openxmlformats.org/officeDocument/2006/relationships/hyperlink" Target="http://www.reklamnyjstil.ru/rimskiy.html" TargetMode="External"/><Relationship Id="rId141" Type="http://schemas.openxmlformats.org/officeDocument/2006/relationships/hyperlink" Target="http://www.reklamnyjstil.ru/rimskiy.html" TargetMode="External"/><Relationship Id="rId142" Type="http://schemas.openxmlformats.org/officeDocument/2006/relationships/hyperlink" Target="http://www.reklamnyjstil.ru/vostochnoe_butovo.html" TargetMode="External"/><Relationship Id="rId143" Type="http://schemas.openxmlformats.org/officeDocument/2006/relationships/hyperlink" Target="http://www.reklamnyjstil.ru/v_vidnom.html" TargetMode="External"/><Relationship Id="rId144" Type="http://schemas.openxmlformats.org/officeDocument/2006/relationships/hyperlink" Target="http://www.reklamnyjstil.ru/butovo_park.html" TargetMode="External"/><Relationship Id="rId145" Type="http://schemas.openxmlformats.org/officeDocument/2006/relationships/hyperlink" Target="http://www.reklamnyjstil.ru/butovopark.html" TargetMode="External"/><Relationship Id="rId146" Type="http://schemas.openxmlformats.org/officeDocument/2006/relationships/hyperlink" Target="http://www.reklamnyjstil.ru/v_dmitrove.html" TargetMode="External"/><Relationship Id="rId147" Type="http://schemas.openxmlformats.org/officeDocument/2006/relationships/hyperlink" Target="http://www.reklamnyjstil.ru/v_dolgoprudnom.html" TargetMode="External"/><Relationship Id="rId148" Type="http://schemas.openxmlformats.org/officeDocument/2006/relationships/hyperlink" Target="http://www.reklamnyjstil.ru/oragpark.html" TargetMode="External"/><Relationship Id="rId149" Type="http://schemas.openxmlformats.org/officeDocument/2006/relationships/hyperlink" Target="http://www.reklamnyjstil.ru/oragpark.html" TargetMode="External"/><Relationship Id="rId150" Type="http://schemas.openxmlformats.org/officeDocument/2006/relationships/hyperlink" Target="http://www.reklamnyjstil.ru/oragpark.html" TargetMode="External"/><Relationship Id="rId151" Type="http://schemas.openxmlformats.org/officeDocument/2006/relationships/hyperlink" Target="http://www.reklamnyjstil.ru/belye-rosy.html" TargetMode="External"/><Relationship Id="rId152" Type="http://schemas.openxmlformats.org/officeDocument/2006/relationships/hyperlink" Target="http://www.reklamnyjstil.ru/yntarnij.html" TargetMode="External"/><Relationship Id="rId153" Type="http://schemas.openxmlformats.org/officeDocument/2006/relationships/hyperlink" Target="http://www.reklamnyjstil.ru/vyazemskij.html" TargetMode="External"/><Relationship Id="rId154" Type="http://schemas.openxmlformats.org/officeDocument/2006/relationships/hyperlink" Target="http://www.reklamnyjstil.ru/pavshinskay_poyma.html" TargetMode="External"/><Relationship Id="rId155" Type="http://schemas.openxmlformats.org/officeDocument/2006/relationships/hyperlink" Target="http://www.reklamnyjstil.ru/moskovskaya_21.html" TargetMode="External"/><Relationship Id="rId156" Type="http://schemas.openxmlformats.org/officeDocument/2006/relationships/hyperlink" Target="http://www.reklamnyjstil.ru/valentinovka_park.html" TargetMode="External"/><Relationship Id="rId157" Type="http://schemas.openxmlformats.org/officeDocument/2006/relationships/hyperlink" Target="http://www.reklamnyjstil.ru/klimovsk.html" TargetMode="External"/><Relationship Id="rId158" Type="http://schemas.openxmlformats.org/officeDocument/2006/relationships/hyperlink" Target="http://www.reklamnyjstil.ru/luberecky.html" TargetMode="External"/><Relationship Id="rId159" Type="http://schemas.openxmlformats.org/officeDocument/2006/relationships/hyperlink" Target="http://www.reklamnyjstil.ru/lyubercy_2018.html" TargetMode="External"/><Relationship Id="rId160" Type="http://schemas.openxmlformats.org/officeDocument/2006/relationships/hyperlink" Target="http://www.reklamnyjstil.ru/lyubercy_2018.html" TargetMode="External"/><Relationship Id="rId161" Type="http://schemas.openxmlformats.org/officeDocument/2006/relationships/hyperlink" Target="http://www.reklamnyjstil.ru/krasnay_gorka.html" TargetMode="External"/><Relationship Id="rId162" Type="http://schemas.openxmlformats.org/officeDocument/2006/relationships/hyperlink" Target="http://www.reklamnyjstil.ru/v_lobne.html" TargetMode="External"/><Relationship Id="rId163" Type="http://schemas.openxmlformats.org/officeDocument/2006/relationships/hyperlink" Target="http://www.reklamnyjstil.ru/katyushki.html" TargetMode="External"/><Relationship Id="rId164" Type="http://schemas.openxmlformats.org/officeDocument/2006/relationships/hyperlink" Target="http://www.reklamnyjstil.ru/v_lobne.html" TargetMode="External"/><Relationship Id="rId165" Type="http://schemas.openxmlformats.org/officeDocument/2006/relationships/hyperlink" Target="http://www.reklamnyjstil.ru/zhk_vostochnyy.html" TargetMode="External"/><Relationship Id="rId166" Type="http://schemas.openxmlformats.org/officeDocument/2006/relationships/hyperlink" Target="http://www.reklamnyjstil.ru/zhk_centralny.html" TargetMode="External"/><Relationship Id="rId167" Type="http://schemas.openxmlformats.org/officeDocument/2006/relationships/hyperlink" Target="http://www.reklamnyjstil.ru/mitishy.html" TargetMode="External"/><Relationship Id="rId168" Type="http://schemas.openxmlformats.org/officeDocument/2006/relationships/hyperlink" Target="http://www.reklamnyjstil.ru/liderpark.html" TargetMode="External"/><Relationship Id="rId169" Type="http://schemas.openxmlformats.org/officeDocument/2006/relationships/hyperlink" Target="http://www.reklamnyjstil.ru/skandinavskiy.html" TargetMode="External"/><Relationship Id="rId170" Type="http://schemas.openxmlformats.org/officeDocument/2006/relationships/hyperlink" Target="http://www.reklamnyjstil.ru/domnabakovke.html" TargetMode="External"/><Relationship Id="rId171" Type="http://schemas.openxmlformats.org/officeDocument/2006/relationships/hyperlink" Target="http://www.reklamnyjstil.ru/olgino_park.html" TargetMode="External"/><Relationship Id="rId172" Type="http://schemas.openxmlformats.org/officeDocument/2006/relationships/hyperlink" Target="http://www.reklamnyjstil.ru/romashkovo.html" TargetMode="External"/><Relationship Id="rId173" Type="http://schemas.openxmlformats.org/officeDocument/2006/relationships/hyperlink" Target="http://www.reklamnyjstil.ru/romashkovo.html" TargetMode="External"/><Relationship Id="rId174" Type="http://schemas.openxmlformats.org/officeDocument/2006/relationships/hyperlink" Target="http://www.reklamnyjstil.ru/kvartal_skolkovo.html" TargetMode="External"/><Relationship Id="rId175" Type="http://schemas.openxmlformats.org/officeDocument/2006/relationships/hyperlink" Target="http://www.reklamnyjstil.ru/podolsk.html" TargetMode="External"/><Relationship Id="rId176" Type="http://schemas.openxmlformats.org/officeDocument/2006/relationships/hyperlink" Target="http://www.reklamnyjstil.ru/newramenskiy.html" TargetMode="External"/><Relationship Id="rId177" Type="http://schemas.openxmlformats.org/officeDocument/2006/relationships/hyperlink" Target="http://www.reklamnyjstil.ru/reutov_siti.html" TargetMode="External"/><Relationship Id="rId178" Type="http://schemas.openxmlformats.org/officeDocument/2006/relationships/hyperlink" Target="http://www.reklamnyjstil.ru/panfilat.html" TargetMode="External"/><Relationship Id="rId179" Type="http://schemas.openxmlformats.org/officeDocument/2006/relationships/hyperlink" Target="http://www.reklamnyjstil.ru/rezidencii_skolkovo.html" TargetMode="External"/><Relationship Id="rId180" Type="http://schemas.openxmlformats.org/officeDocument/2006/relationships/hyperlink" Target="http://www.reklamnyjstil.ru/proletarskiy.html" TargetMode="External"/><Relationship Id="rId181" Type="http://schemas.openxmlformats.org/officeDocument/2006/relationships/hyperlink" Target="http://www.reklamnyjstil.ru/proletarskiy.html" TargetMode="External"/><Relationship Id="rId182" Type="http://schemas.openxmlformats.org/officeDocument/2006/relationships/hyperlink" Target="http://www.reklamnyjstil.ru/medvezhi_ozera.html" TargetMode="External"/><Relationship Id="rId183" Type="http://schemas.openxmlformats.org/officeDocument/2006/relationships/hyperlink" Target="http://www.reklamnyjstil.ru/himki.html" TargetMode="External"/><Relationship Id="rId184" Type="http://schemas.openxmlformats.org/officeDocument/2006/relationships/hyperlink" Target="http://www.reklamnyjstil.ru/yubilejnyj.html" TargetMode="External"/><Relationship Id="rId185" Type="http://schemas.openxmlformats.org/officeDocument/2006/relationships/hyperlink" Target="http://www.reklamnyjstil.ru/novokurkino.html" TargetMode="External"/><Relationship Id="rId186" Type="http://schemas.openxmlformats.org/officeDocument/2006/relationships/hyperlink" Target="http://www.reklamnyjstil.ru/" TargetMode="External"/><Relationship Id="rId187" Type="http://schemas.openxmlformats.org/officeDocument/2006/relationships/hyperlink" Target="mailto:info@reklamnyjst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A169" activeCellId="0" sqref="A169:IV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1.99"/>
    <col collapsed="false" customWidth="true" hidden="false" outlineLevel="0" max="4" min="4" style="0" width="49.99"/>
    <col collapsed="false" customWidth="true" hidden="false" outlineLevel="0" max="5" min="5" style="0" width="16.84"/>
    <col collapsed="false" customWidth="true" hidden="false" outlineLevel="0" max="6" min="6" style="0" width="27.14"/>
    <col collapsed="false" customWidth="true" hidden="false" outlineLevel="0" max="7" min="7" style="0" width="12.14"/>
    <col collapsed="false" customWidth="true" hidden="false" outlineLevel="0" max="8" min="8" style="0" width="22.56"/>
    <col collapsed="false" customWidth="true" hidden="false" outlineLevel="0" max="9" min="9" style="0" width="22.7"/>
    <col collapsed="false" customWidth="true" hidden="false" outlineLevel="0" max="10" min="10" style="0" width="7.85"/>
    <col collapsed="false" customWidth="true" hidden="false" outlineLevel="0" max="11" min="11" style="0" width="20.99"/>
  </cols>
  <sheetData>
    <row r="1" customFormat="false" ht="33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/>
      <c r="H1" s="6" t="s">
        <v>5</v>
      </c>
      <c r="I1" s="7" t="s">
        <v>6</v>
      </c>
      <c r="J1" s="7"/>
      <c r="K1" s="8" t="s">
        <v>7</v>
      </c>
    </row>
    <row r="2" customFormat="false" ht="32.25" hidden="false" customHeight="true" outlineLevel="0" collapsed="false">
      <c r="B2" s="2"/>
      <c r="C2" s="3"/>
      <c r="D2" s="4"/>
      <c r="E2" s="4"/>
      <c r="F2" s="9" t="s">
        <v>8</v>
      </c>
      <c r="G2" s="10" t="s">
        <v>9</v>
      </c>
      <c r="H2" s="10" t="s">
        <v>10</v>
      </c>
      <c r="I2" s="11" t="s">
        <v>8</v>
      </c>
      <c r="J2" s="12" t="s">
        <v>9</v>
      </c>
      <c r="K2" s="12" t="s">
        <v>11</v>
      </c>
    </row>
    <row r="3" customFormat="false" ht="15" hidden="false" customHeight="false" outlineLevel="0" collapsed="false">
      <c r="A3" s="13"/>
      <c r="B3" s="14" t="s">
        <v>12</v>
      </c>
      <c r="C3" s="15" t="s">
        <v>13</v>
      </c>
      <c r="D3" s="16" t="s">
        <v>14</v>
      </c>
      <c r="E3" s="17" t="n">
        <v>2000</v>
      </c>
      <c r="F3" s="18" t="s">
        <v>15</v>
      </c>
      <c r="G3" s="19" t="n">
        <v>0</v>
      </c>
      <c r="H3" s="20" t="n">
        <f aca="false">G3*750</f>
        <v>0</v>
      </c>
      <c r="I3" s="21" t="s">
        <v>16</v>
      </c>
      <c r="J3" s="22" t="n">
        <v>1</v>
      </c>
      <c r="K3" s="23" t="n">
        <f aca="false">J3*10000</f>
        <v>10000</v>
      </c>
    </row>
    <row r="4" customFormat="false" ht="15" hidden="false" customHeight="false" outlineLevel="0" collapsed="false">
      <c r="B4" s="14" t="s">
        <v>12</v>
      </c>
      <c r="C4" s="15" t="s">
        <v>13</v>
      </c>
      <c r="D4" s="16" t="s">
        <v>17</v>
      </c>
      <c r="E4" s="17" t="n">
        <v>1956</v>
      </c>
      <c r="F4" s="18" t="s">
        <v>15</v>
      </c>
      <c r="G4" s="19" t="n">
        <v>0</v>
      </c>
      <c r="H4" s="20" t="n">
        <f aca="false">G4*750</f>
        <v>0</v>
      </c>
      <c r="I4" s="21" t="s">
        <v>18</v>
      </c>
      <c r="J4" s="22" t="n">
        <v>7</v>
      </c>
      <c r="K4" s="23" t="n">
        <f aca="false">J4*3500</f>
        <v>24500</v>
      </c>
    </row>
    <row r="5" customFormat="false" ht="15" hidden="false" customHeight="false" outlineLevel="0" collapsed="false">
      <c r="B5" s="14" t="s">
        <v>12</v>
      </c>
      <c r="C5" s="15" t="s">
        <v>19</v>
      </c>
      <c r="D5" s="16" t="s">
        <v>20</v>
      </c>
      <c r="E5" s="17" t="n">
        <v>2000</v>
      </c>
      <c r="F5" s="18" t="s">
        <v>15</v>
      </c>
      <c r="G5" s="19" t="n">
        <v>0</v>
      </c>
      <c r="H5" s="20" t="n">
        <f aca="false">G5*750</f>
        <v>0</v>
      </c>
      <c r="I5" s="21" t="s">
        <v>18</v>
      </c>
      <c r="J5" s="22" t="n">
        <v>2</v>
      </c>
      <c r="K5" s="23" t="n">
        <f aca="false">J5*3500</f>
        <v>7000</v>
      </c>
    </row>
    <row r="6" customFormat="false" ht="15" hidden="false" customHeight="false" outlineLevel="0" collapsed="false">
      <c r="A6" s="13"/>
      <c r="B6" s="14" t="s">
        <v>12</v>
      </c>
      <c r="C6" s="15" t="s">
        <v>21</v>
      </c>
      <c r="D6" s="16" t="s">
        <v>22</v>
      </c>
      <c r="E6" s="17" t="n">
        <v>2013</v>
      </c>
      <c r="F6" s="18" t="s">
        <v>23</v>
      </c>
      <c r="G6" s="19" t="n">
        <v>22</v>
      </c>
      <c r="H6" s="20" t="n">
        <f aca="false">G6*5000</f>
        <v>110000</v>
      </c>
      <c r="I6" s="21" t="s">
        <v>15</v>
      </c>
      <c r="J6" s="24" t="n">
        <v>0</v>
      </c>
      <c r="K6" s="23" t="n">
        <f aca="false">J6*10000</f>
        <v>0</v>
      </c>
    </row>
    <row r="7" customFormat="false" ht="15" hidden="false" customHeight="false" outlineLevel="0" collapsed="false">
      <c r="B7" s="14" t="s">
        <v>12</v>
      </c>
      <c r="C7" s="15" t="s">
        <v>21</v>
      </c>
      <c r="D7" s="16" t="s">
        <v>24</v>
      </c>
      <c r="E7" s="17" t="n">
        <v>2000</v>
      </c>
      <c r="F7" s="18" t="s">
        <v>15</v>
      </c>
      <c r="G7" s="19" t="n">
        <v>0</v>
      </c>
      <c r="H7" s="20" t="n">
        <f aca="false">G7*750</f>
        <v>0</v>
      </c>
      <c r="I7" s="21" t="s">
        <v>18</v>
      </c>
      <c r="J7" s="22" t="n">
        <v>2</v>
      </c>
      <c r="K7" s="23" t="n">
        <f aca="false">J7*3500</f>
        <v>7000</v>
      </c>
    </row>
    <row r="8" customFormat="false" ht="15" hidden="false" customHeight="false" outlineLevel="0" collapsed="false">
      <c r="A8" s="13"/>
      <c r="B8" s="14" t="s">
        <v>12</v>
      </c>
      <c r="C8" s="15" t="s">
        <v>21</v>
      </c>
      <c r="D8" s="16" t="s">
        <v>25</v>
      </c>
      <c r="E8" s="17" t="n">
        <v>2000</v>
      </c>
      <c r="F8" s="18" t="s">
        <v>15</v>
      </c>
      <c r="G8" s="19" t="n">
        <v>0</v>
      </c>
      <c r="H8" s="20" t="n">
        <f aca="false">G8*750</f>
        <v>0</v>
      </c>
      <c r="I8" s="21" t="s">
        <v>16</v>
      </c>
      <c r="J8" s="22" t="n">
        <v>2</v>
      </c>
      <c r="K8" s="23" t="n">
        <f aca="false">J8*10000</f>
        <v>20000</v>
      </c>
    </row>
    <row r="9" customFormat="false" ht="15" hidden="false" customHeight="false" outlineLevel="0" collapsed="false">
      <c r="B9" s="14" t="s">
        <v>12</v>
      </c>
      <c r="C9" s="15" t="s">
        <v>26</v>
      </c>
      <c r="D9" s="16" t="s">
        <v>27</v>
      </c>
      <c r="E9" s="17" t="n">
        <v>2005</v>
      </c>
      <c r="F9" s="18" t="s">
        <v>15</v>
      </c>
      <c r="G9" s="19" t="n">
        <v>0</v>
      </c>
      <c r="H9" s="20" t="n">
        <f aca="false">G9*750</f>
        <v>0</v>
      </c>
      <c r="I9" s="21" t="s">
        <v>18</v>
      </c>
      <c r="J9" s="22" t="n">
        <v>8</v>
      </c>
      <c r="K9" s="23" t="n">
        <f aca="false">J9*3500</f>
        <v>28000</v>
      </c>
    </row>
    <row r="10" customFormat="false" ht="15" hidden="false" customHeight="false" outlineLevel="0" collapsed="false">
      <c r="B10" s="14" t="s">
        <v>12</v>
      </c>
      <c r="C10" s="15" t="s">
        <v>28</v>
      </c>
      <c r="D10" s="16" t="s">
        <v>29</v>
      </c>
      <c r="E10" s="17" t="n">
        <v>2000</v>
      </c>
      <c r="F10" s="18" t="s">
        <v>15</v>
      </c>
      <c r="G10" s="19" t="n">
        <v>0</v>
      </c>
      <c r="H10" s="20" t="n">
        <f aca="false">G10*750</f>
        <v>0</v>
      </c>
      <c r="I10" s="21" t="s">
        <v>18</v>
      </c>
      <c r="J10" s="22" t="n">
        <v>2</v>
      </c>
      <c r="K10" s="23" t="n">
        <f aca="false">J10*3500</f>
        <v>7000</v>
      </c>
    </row>
    <row r="11" customFormat="false" ht="15" hidden="false" customHeight="false" outlineLevel="0" collapsed="false">
      <c r="A11" s="13"/>
      <c r="B11" s="14" t="s">
        <v>12</v>
      </c>
      <c r="C11" s="15" t="s">
        <v>28</v>
      </c>
      <c r="D11" s="16" t="s">
        <v>30</v>
      </c>
      <c r="E11" s="17" t="n">
        <v>2018</v>
      </c>
      <c r="F11" s="18" t="s">
        <v>15</v>
      </c>
      <c r="G11" s="19" t="n">
        <v>0</v>
      </c>
      <c r="H11" s="20" t="n">
        <f aca="false">G11*2500</f>
        <v>0</v>
      </c>
      <c r="I11" s="21" t="s">
        <v>16</v>
      </c>
      <c r="J11" s="25" t="n">
        <v>1</v>
      </c>
      <c r="K11" s="23" t="n">
        <f aca="false">J11*10000</f>
        <v>10000</v>
      </c>
    </row>
    <row r="12" customFormat="false" ht="15" hidden="false" customHeight="false" outlineLevel="0" collapsed="false">
      <c r="B12" s="14" t="s">
        <v>12</v>
      </c>
      <c r="C12" s="15" t="s">
        <v>31</v>
      </c>
      <c r="D12" s="16" t="s">
        <v>32</v>
      </c>
      <c r="E12" s="17" t="n">
        <v>2003</v>
      </c>
      <c r="F12" s="18" t="s">
        <v>15</v>
      </c>
      <c r="G12" s="19" t="n">
        <v>0</v>
      </c>
      <c r="H12" s="20" t="n">
        <f aca="false">G12*750</f>
        <v>0</v>
      </c>
      <c r="I12" s="21" t="s">
        <v>18</v>
      </c>
      <c r="J12" s="22" t="n">
        <v>2</v>
      </c>
      <c r="K12" s="23" t="n">
        <f aca="false">J12*3500</f>
        <v>7000</v>
      </c>
    </row>
    <row r="13" customFormat="false" ht="15" hidden="false" customHeight="false" outlineLevel="0" collapsed="false">
      <c r="B13" s="14" t="s">
        <v>12</v>
      </c>
      <c r="C13" s="15" t="s">
        <v>31</v>
      </c>
      <c r="D13" s="16" t="s">
        <v>33</v>
      </c>
      <c r="E13" s="17" t="n">
        <v>2000</v>
      </c>
      <c r="F13" s="18" t="s">
        <v>15</v>
      </c>
      <c r="G13" s="19" t="n">
        <v>0</v>
      </c>
      <c r="H13" s="20" t="n">
        <f aca="false">G13*750</f>
        <v>0</v>
      </c>
      <c r="I13" s="21" t="s">
        <v>18</v>
      </c>
      <c r="J13" s="22" t="n">
        <v>3</v>
      </c>
      <c r="K13" s="23" t="n">
        <f aca="false">J13*3500</f>
        <v>10500</v>
      </c>
    </row>
    <row r="14" customFormat="false" ht="15" hidden="false" customHeight="false" outlineLevel="0" collapsed="false">
      <c r="A14" s="13"/>
      <c r="B14" s="14" t="s">
        <v>12</v>
      </c>
      <c r="C14" s="15" t="s">
        <v>31</v>
      </c>
      <c r="D14" s="16" t="s">
        <v>34</v>
      </c>
      <c r="E14" s="17" t="n">
        <v>2008</v>
      </c>
      <c r="F14" s="18" t="s">
        <v>23</v>
      </c>
      <c r="G14" s="26" t="n">
        <v>2</v>
      </c>
      <c r="H14" s="20" t="n">
        <f aca="false">G14*2500</f>
        <v>5000</v>
      </c>
      <c r="I14" s="21" t="s">
        <v>15</v>
      </c>
      <c r="J14" s="24" t="n">
        <v>0</v>
      </c>
      <c r="K14" s="23" t="n">
        <f aca="false">J14*10000</f>
        <v>0</v>
      </c>
    </row>
    <row r="15" customFormat="false" ht="15" hidden="false" customHeight="false" outlineLevel="0" collapsed="false">
      <c r="B15" s="14" t="s">
        <v>12</v>
      </c>
      <c r="C15" s="15" t="s">
        <v>35</v>
      </c>
      <c r="D15" s="16" t="s">
        <v>36</v>
      </c>
      <c r="E15" s="17" t="n">
        <v>2004</v>
      </c>
      <c r="F15" s="18" t="s">
        <v>15</v>
      </c>
      <c r="G15" s="19" t="n">
        <v>0</v>
      </c>
      <c r="H15" s="20" t="n">
        <f aca="false">G15*750</f>
        <v>0</v>
      </c>
      <c r="I15" s="21" t="s">
        <v>18</v>
      </c>
      <c r="J15" s="22" t="n">
        <v>2</v>
      </c>
      <c r="K15" s="23" t="n">
        <f aca="false">J15*3500</f>
        <v>7000</v>
      </c>
    </row>
    <row r="16" customFormat="false" ht="15" hidden="false" customHeight="false" outlineLevel="0" collapsed="false">
      <c r="B16" s="14" t="s">
        <v>12</v>
      </c>
      <c r="C16" s="15" t="s">
        <v>35</v>
      </c>
      <c r="D16" s="16" t="s">
        <v>37</v>
      </c>
      <c r="E16" s="17" t="n">
        <v>2001</v>
      </c>
      <c r="F16" s="18" t="s">
        <v>15</v>
      </c>
      <c r="G16" s="19" t="n">
        <v>0</v>
      </c>
      <c r="H16" s="20" t="n">
        <f aca="false">G16*750</f>
        <v>0</v>
      </c>
      <c r="I16" s="21" t="s">
        <v>18</v>
      </c>
      <c r="J16" s="22" t="n">
        <v>8</v>
      </c>
      <c r="K16" s="23" t="n">
        <f aca="false">J16*3500</f>
        <v>28000</v>
      </c>
    </row>
    <row r="17" customFormat="false" ht="15" hidden="false" customHeight="false" outlineLevel="0" collapsed="false">
      <c r="A17" s="13"/>
      <c r="B17" s="14" t="s">
        <v>12</v>
      </c>
      <c r="C17" s="15" t="s">
        <v>35</v>
      </c>
      <c r="D17" s="16" t="s">
        <v>38</v>
      </c>
      <c r="E17" s="17" t="n">
        <v>2009</v>
      </c>
      <c r="F17" s="18" t="s">
        <v>15</v>
      </c>
      <c r="G17" s="19" t="n">
        <v>0</v>
      </c>
      <c r="H17" s="20" t="n">
        <f aca="false">G17*750</f>
        <v>0</v>
      </c>
      <c r="I17" s="21" t="s">
        <v>16</v>
      </c>
      <c r="J17" s="22" t="n">
        <v>4</v>
      </c>
      <c r="K17" s="23" t="n">
        <f aca="false">J17*10000</f>
        <v>40000</v>
      </c>
    </row>
    <row r="18" customFormat="false" ht="15" hidden="false" customHeight="false" outlineLevel="0" collapsed="false">
      <c r="A18" s="13"/>
      <c r="B18" s="14" t="s">
        <v>12</v>
      </c>
      <c r="C18" s="15" t="s">
        <v>35</v>
      </c>
      <c r="D18" s="16" t="s">
        <v>39</v>
      </c>
      <c r="E18" s="17" t="n">
        <v>2018</v>
      </c>
      <c r="F18" s="18" t="s">
        <v>23</v>
      </c>
      <c r="G18" s="26" t="n">
        <v>1</v>
      </c>
      <c r="H18" s="20" t="n">
        <f aca="false">G18*5000</f>
        <v>5000</v>
      </c>
      <c r="I18" s="21" t="s">
        <v>16</v>
      </c>
      <c r="J18" s="25" t="n">
        <v>1</v>
      </c>
      <c r="K18" s="23" t="n">
        <f aca="false">J18*10000</f>
        <v>10000</v>
      </c>
    </row>
    <row r="19" customFormat="false" ht="15" hidden="false" customHeight="false" outlineLevel="0" collapsed="false">
      <c r="B19" s="14" t="s">
        <v>12</v>
      </c>
      <c r="C19" s="15" t="s">
        <v>40</v>
      </c>
      <c r="D19" s="16" t="s">
        <v>41</v>
      </c>
      <c r="E19" s="17" t="n">
        <v>1995</v>
      </c>
      <c r="F19" s="18" t="s">
        <v>15</v>
      </c>
      <c r="G19" s="19" t="n">
        <v>0</v>
      </c>
      <c r="H19" s="20" t="n">
        <f aca="false">G19*750</f>
        <v>0</v>
      </c>
      <c r="I19" s="21" t="s">
        <v>18</v>
      </c>
      <c r="J19" s="22" t="n">
        <v>6</v>
      </c>
      <c r="K19" s="23" t="n">
        <f aca="false">J19*3500</f>
        <v>21000</v>
      </c>
    </row>
    <row r="20" customFormat="false" ht="15" hidden="false" customHeight="false" outlineLevel="0" collapsed="false">
      <c r="B20" s="14" t="s">
        <v>12</v>
      </c>
      <c r="C20" s="15" t="s">
        <v>40</v>
      </c>
      <c r="D20" s="16" t="s">
        <v>42</v>
      </c>
      <c r="E20" s="17" t="n">
        <v>2003</v>
      </c>
      <c r="F20" s="18" t="s">
        <v>15</v>
      </c>
      <c r="G20" s="19" t="n">
        <v>0</v>
      </c>
      <c r="H20" s="20" t="n">
        <f aca="false">G20*750</f>
        <v>0</v>
      </c>
      <c r="I20" s="21" t="s">
        <v>18</v>
      </c>
      <c r="J20" s="22" t="n">
        <v>2</v>
      </c>
      <c r="K20" s="23" t="n">
        <f aca="false">J20*3500</f>
        <v>7000</v>
      </c>
    </row>
    <row r="21" customFormat="false" ht="15" hidden="false" customHeight="false" outlineLevel="0" collapsed="false">
      <c r="B21" s="14" t="s">
        <v>12</v>
      </c>
      <c r="C21" s="15" t="s">
        <v>40</v>
      </c>
      <c r="D21" s="16" t="s">
        <v>43</v>
      </c>
      <c r="E21" s="17" t="n">
        <v>2009</v>
      </c>
      <c r="F21" s="18" t="s">
        <v>15</v>
      </c>
      <c r="G21" s="19" t="n">
        <v>0</v>
      </c>
      <c r="H21" s="20" t="n">
        <f aca="false">G21*750</f>
        <v>0</v>
      </c>
      <c r="I21" s="21" t="s">
        <v>18</v>
      </c>
      <c r="J21" s="22" t="n">
        <v>3</v>
      </c>
      <c r="K21" s="23" t="n">
        <f aca="false">J21*3500</f>
        <v>10500</v>
      </c>
    </row>
    <row r="22" customFormat="false" ht="15" hidden="false" customHeight="false" outlineLevel="0" collapsed="false">
      <c r="B22" s="14" t="s">
        <v>12</v>
      </c>
      <c r="C22" s="15" t="s">
        <v>44</v>
      </c>
      <c r="D22" s="16" t="s">
        <v>45</v>
      </c>
      <c r="E22" s="17" t="n">
        <v>1972</v>
      </c>
      <c r="F22" s="18" t="s">
        <v>15</v>
      </c>
      <c r="G22" s="19" t="n">
        <v>0</v>
      </c>
      <c r="H22" s="20" t="n">
        <f aca="false">G22*750</f>
        <v>0</v>
      </c>
      <c r="I22" s="21" t="s">
        <v>18</v>
      </c>
      <c r="J22" s="22" t="n">
        <v>3</v>
      </c>
      <c r="K22" s="23" t="n">
        <f aca="false">J22*3500</f>
        <v>10500</v>
      </c>
    </row>
    <row r="23" customFormat="false" ht="15" hidden="false" customHeight="false" outlineLevel="0" collapsed="false">
      <c r="B23" s="14" t="s">
        <v>12</v>
      </c>
      <c r="C23" s="15" t="s">
        <v>44</v>
      </c>
      <c r="D23" s="16" t="s">
        <v>46</v>
      </c>
      <c r="E23" s="17" t="n">
        <v>2000</v>
      </c>
      <c r="F23" s="18" t="s">
        <v>15</v>
      </c>
      <c r="G23" s="19" t="n">
        <v>0</v>
      </c>
      <c r="H23" s="20" t="n">
        <f aca="false">G23*750</f>
        <v>0</v>
      </c>
      <c r="I23" s="21" t="s">
        <v>18</v>
      </c>
      <c r="J23" s="22" t="n">
        <v>3</v>
      </c>
      <c r="K23" s="23" t="n">
        <f aca="false">J23*3500</f>
        <v>10500</v>
      </c>
    </row>
    <row r="24" customFormat="false" ht="15" hidden="false" customHeight="false" outlineLevel="0" collapsed="false">
      <c r="B24" s="14" t="s">
        <v>12</v>
      </c>
      <c r="C24" s="15" t="s">
        <v>44</v>
      </c>
      <c r="D24" s="16" t="s">
        <v>47</v>
      </c>
      <c r="E24" s="17" t="n">
        <v>1992</v>
      </c>
      <c r="F24" s="18" t="s">
        <v>15</v>
      </c>
      <c r="G24" s="19" t="n">
        <v>0</v>
      </c>
      <c r="H24" s="20" t="n">
        <f aca="false">G24*750</f>
        <v>0</v>
      </c>
      <c r="I24" s="21" t="s">
        <v>18</v>
      </c>
      <c r="J24" s="22" t="n">
        <v>2</v>
      </c>
      <c r="K24" s="23" t="n">
        <f aca="false">J24*3500</f>
        <v>7000</v>
      </c>
    </row>
    <row r="25" customFormat="false" ht="15" hidden="false" customHeight="false" outlineLevel="0" collapsed="false">
      <c r="A25" s="13"/>
      <c r="B25" s="14" t="s">
        <v>12</v>
      </c>
      <c r="C25" s="15" t="s">
        <v>44</v>
      </c>
      <c r="D25" s="16" t="s">
        <v>48</v>
      </c>
      <c r="E25" s="17" t="n">
        <v>2007</v>
      </c>
      <c r="F25" s="18" t="s">
        <v>15</v>
      </c>
      <c r="G25" s="19" t="n">
        <v>0</v>
      </c>
      <c r="H25" s="20" t="n">
        <f aca="false">G25*750</f>
        <v>0</v>
      </c>
      <c r="I25" s="21" t="s">
        <v>16</v>
      </c>
      <c r="J25" s="22" t="n">
        <v>2</v>
      </c>
      <c r="K25" s="23" t="n">
        <f aca="false">J25*10000</f>
        <v>20000</v>
      </c>
    </row>
    <row r="26" customFormat="false" ht="15" hidden="false" customHeight="false" outlineLevel="0" collapsed="false">
      <c r="A26" s="13"/>
      <c r="B26" s="14" t="s">
        <v>12</v>
      </c>
      <c r="C26" s="15" t="s">
        <v>49</v>
      </c>
      <c r="D26" s="16" t="s">
        <v>50</v>
      </c>
      <c r="E26" s="17" t="n">
        <v>2006</v>
      </c>
      <c r="F26" s="18" t="s">
        <v>15</v>
      </c>
      <c r="G26" s="19" t="n">
        <v>0</v>
      </c>
      <c r="H26" s="20" t="n">
        <f aca="false">G26*750</f>
        <v>0</v>
      </c>
      <c r="I26" s="21" t="s">
        <v>16</v>
      </c>
      <c r="J26" s="22" t="n">
        <v>4</v>
      </c>
      <c r="K26" s="23" t="n">
        <f aca="false">J26*10000</f>
        <v>40000</v>
      </c>
    </row>
    <row r="27" customFormat="false" ht="15" hidden="false" customHeight="false" outlineLevel="0" collapsed="false">
      <c r="B27" s="27"/>
      <c r="C27" s="27"/>
      <c r="D27" s="28"/>
      <c r="E27" s="29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13"/>
      <c r="B28" s="30" t="s">
        <v>51</v>
      </c>
      <c r="C28" s="15" t="s">
        <v>52</v>
      </c>
      <c r="D28" s="16" t="s">
        <v>53</v>
      </c>
      <c r="E28" s="17" t="n">
        <v>2019</v>
      </c>
      <c r="F28" s="18" t="s">
        <v>23</v>
      </c>
      <c r="G28" s="19" t="n">
        <v>14</v>
      </c>
      <c r="H28" s="20" t="n">
        <f aca="false">G28*750</f>
        <v>10500</v>
      </c>
      <c r="I28" s="21" t="s">
        <v>15</v>
      </c>
      <c r="J28" s="24" t="n">
        <v>0</v>
      </c>
      <c r="K28" s="23" t="n">
        <f aca="false">J28*10000</f>
        <v>0</v>
      </c>
    </row>
    <row r="29" customFormat="false" ht="15" hidden="false" customHeight="false" outlineLevel="0" collapsed="false">
      <c r="A29" s="13"/>
      <c r="B29" s="14" t="s">
        <v>51</v>
      </c>
      <c r="C29" s="15" t="s">
        <v>52</v>
      </c>
      <c r="D29" s="16" t="s">
        <v>54</v>
      </c>
      <c r="E29" s="17" t="n">
        <v>2003</v>
      </c>
      <c r="F29" s="18" t="s">
        <v>15</v>
      </c>
      <c r="G29" s="19" t="n">
        <v>0</v>
      </c>
      <c r="H29" s="20" t="n">
        <f aca="false">G29*750</f>
        <v>0</v>
      </c>
      <c r="I29" s="21" t="s">
        <v>16</v>
      </c>
      <c r="J29" s="22" t="n">
        <v>4</v>
      </c>
      <c r="K29" s="23" t="n">
        <f aca="false">J29*10000</f>
        <v>40000</v>
      </c>
    </row>
    <row r="30" customFormat="false" ht="15" hidden="false" customHeight="false" outlineLevel="0" collapsed="false">
      <c r="B30" s="14" t="s">
        <v>51</v>
      </c>
      <c r="C30" s="15" t="s">
        <v>55</v>
      </c>
      <c r="D30" s="16" t="s">
        <v>56</v>
      </c>
      <c r="E30" s="17" t="n">
        <v>1976</v>
      </c>
      <c r="F30" s="18" t="s">
        <v>15</v>
      </c>
      <c r="G30" s="19" t="n">
        <v>0</v>
      </c>
      <c r="H30" s="20" t="n">
        <f aca="false">G30*750</f>
        <v>0</v>
      </c>
      <c r="I30" s="21" t="s">
        <v>18</v>
      </c>
      <c r="J30" s="22" t="n">
        <v>2</v>
      </c>
      <c r="K30" s="23" t="n">
        <f aca="false">J30*3500</f>
        <v>7000</v>
      </c>
    </row>
    <row r="31" customFormat="false" ht="15" hidden="false" customHeight="false" outlineLevel="0" collapsed="false">
      <c r="A31" s="13"/>
      <c r="B31" s="31" t="s">
        <v>51</v>
      </c>
      <c r="C31" s="15" t="s">
        <v>57</v>
      </c>
      <c r="D31" s="16" t="s">
        <v>58</v>
      </c>
      <c r="E31" s="17" t="n">
        <v>2014</v>
      </c>
      <c r="F31" s="18" t="s">
        <v>23</v>
      </c>
      <c r="G31" s="19" t="n">
        <v>252</v>
      </c>
      <c r="H31" s="20" t="n">
        <f aca="false">G31*750</f>
        <v>189000</v>
      </c>
      <c r="I31" s="21" t="s">
        <v>15</v>
      </c>
      <c r="J31" s="22" t="n">
        <v>0</v>
      </c>
      <c r="K31" s="23" t="n">
        <f aca="false">J31*10000</f>
        <v>0</v>
      </c>
    </row>
    <row r="32" customFormat="false" ht="15" hidden="false" customHeight="false" outlineLevel="0" collapsed="false">
      <c r="A32" s="13"/>
      <c r="B32" s="14" t="s">
        <v>51</v>
      </c>
      <c r="C32" s="15" t="s">
        <v>59</v>
      </c>
      <c r="D32" s="16" t="s">
        <v>60</v>
      </c>
      <c r="E32" s="17" t="n">
        <v>2012</v>
      </c>
      <c r="F32" s="18" t="s">
        <v>23</v>
      </c>
      <c r="G32" s="26" t="n">
        <v>19</v>
      </c>
      <c r="H32" s="20" t="n">
        <f aca="false">G32*1500</f>
        <v>28500</v>
      </c>
      <c r="I32" s="21" t="s">
        <v>15</v>
      </c>
      <c r="J32" s="24" t="n">
        <v>0</v>
      </c>
      <c r="K32" s="23" t="n">
        <f aca="false">J32*10000</f>
        <v>0</v>
      </c>
    </row>
    <row r="33" customFormat="false" ht="15" hidden="false" customHeight="false" outlineLevel="0" collapsed="false">
      <c r="A33" s="13"/>
      <c r="B33" s="14" t="s">
        <v>51</v>
      </c>
      <c r="C33" s="15" t="s">
        <v>61</v>
      </c>
      <c r="D33" s="16" t="s">
        <v>62</v>
      </c>
      <c r="E33" s="17" t="n">
        <v>2015</v>
      </c>
      <c r="F33" s="18" t="s">
        <v>23</v>
      </c>
      <c r="G33" s="26" t="n">
        <v>35</v>
      </c>
      <c r="H33" s="20" t="n">
        <f aca="false">G33*2000</f>
        <v>70000</v>
      </c>
      <c r="I33" s="21" t="s">
        <v>15</v>
      </c>
      <c r="J33" s="24" t="n">
        <v>0</v>
      </c>
      <c r="K33" s="23" t="n">
        <f aca="false">J33*10000</f>
        <v>0</v>
      </c>
    </row>
    <row r="34" customFormat="false" ht="15" hidden="false" customHeight="false" outlineLevel="0" collapsed="false">
      <c r="A34" s="13"/>
      <c r="B34" s="30" t="s">
        <v>51</v>
      </c>
      <c r="C34" s="15" t="s">
        <v>63</v>
      </c>
      <c r="D34" s="16" t="s">
        <v>64</v>
      </c>
      <c r="E34" s="17" t="n">
        <v>2021</v>
      </c>
      <c r="F34" s="18" t="s">
        <v>23</v>
      </c>
      <c r="G34" s="19" t="n">
        <v>1</v>
      </c>
      <c r="H34" s="20" t="n">
        <f aca="false">G34*5000</f>
        <v>5000</v>
      </c>
      <c r="I34" s="21" t="s">
        <v>15</v>
      </c>
      <c r="J34" s="24" t="n">
        <v>0</v>
      </c>
      <c r="K34" s="23" t="n">
        <f aca="false">J34*10000</f>
        <v>0</v>
      </c>
    </row>
    <row r="35" customFormat="false" ht="15" hidden="false" customHeight="false" outlineLevel="0" collapsed="false">
      <c r="B35" s="14" t="s">
        <v>51</v>
      </c>
      <c r="C35" s="15" t="s">
        <v>65</v>
      </c>
      <c r="D35" s="16" t="s">
        <v>66</v>
      </c>
      <c r="E35" s="17" t="n">
        <v>2006</v>
      </c>
      <c r="F35" s="18" t="s">
        <v>15</v>
      </c>
      <c r="G35" s="19" t="n">
        <v>0</v>
      </c>
      <c r="H35" s="20" t="n">
        <f aca="false">G35*750</f>
        <v>0</v>
      </c>
      <c r="I35" s="21" t="s">
        <v>18</v>
      </c>
      <c r="J35" s="22" t="n">
        <v>6</v>
      </c>
      <c r="K35" s="23" t="n">
        <f aca="false">J35*3500</f>
        <v>21000</v>
      </c>
    </row>
    <row r="36" customFormat="false" ht="15" hidden="false" customHeight="false" outlineLevel="0" collapsed="false">
      <c r="B36" s="14" t="s">
        <v>51</v>
      </c>
      <c r="C36" s="15" t="s">
        <v>67</v>
      </c>
      <c r="D36" s="16" t="s">
        <v>68</v>
      </c>
      <c r="E36" s="17" t="n">
        <v>2000</v>
      </c>
      <c r="F36" s="18" t="s">
        <v>15</v>
      </c>
      <c r="G36" s="19" t="n">
        <v>0</v>
      </c>
      <c r="H36" s="20" t="n">
        <f aca="false">G36*750</f>
        <v>0</v>
      </c>
      <c r="I36" s="21" t="s">
        <v>18</v>
      </c>
      <c r="J36" s="22" t="n">
        <v>4</v>
      </c>
      <c r="K36" s="23" t="n">
        <f aca="false">J36*3500</f>
        <v>14000</v>
      </c>
    </row>
    <row r="37" customFormat="false" ht="15" hidden="false" customHeight="false" outlineLevel="0" collapsed="false">
      <c r="B37" s="14" t="s">
        <v>51</v>
      </c>
      <c r="C37" s="15" t="s">
        <v>69</v>
      </c>
      <c r="D37" s="16" t="s">
        <v>70</v>
      </c>
      <c r="E37" s="17" t="n">
        <v>2008</v>
      </c>
      <c r="F37" s="18" t="s">
        <v>15</v>
      </c>
      <c r="G37" s="19" t="n">
        <v>0</v>
      </c>
      <c r="H37" s="20" t="n">
        <f aca="false">G37*750</f>
        <v>0</v>
      </c>
      <c r="I37" s="21" t="s">
        <v>18</v>
      </c>
      <c r="J37" s="22" t="n">
        <v>6</v>
      </c>
      <c r="K37" s="23" t="n">
        <f aca="false">J37*3500</f>
        <v>21000</v>
      </c>
    </row>
    <row r="38" customFormat="false" ht="15" hidden="false" customHeight="false" outlineLevel="0" collapsed="false">
      <c r="B38" s="14" t="s">
        <v>51</v>
      </c>
      <c r="C38" s="15" t="s">
        <v>69</v>
      </c>
      <c r="D38" s="16" t="s">
        <v>71</v>
      </c>
      <c r="E38" s="17" t="n">
        <v>1955</v>
      </c>
      <c r="F38" s="18" t="s">
        <v>15</v>
      </c>
      <c r="G38" s="19" t="n">
        <v>0</v>
      </c>
      <c r="H38" s="20" t="n">
        <f aca="false">G38*750</f>
        <v>0</v>
      </c>
      <c r="I38" s="21" t="s">
        <v>18</v>
      </c>
      <c r="J38" s="22" t="n">
        <v>10</v>
      </c>
      <c r="K38" s="23" t="n">
        <f aca="false">J38*3500</f>
        <v>35000</v>
      </c>
    </row>
    <row r="39" customFormat="false" ht="15" hidden="false" customHeight="false" outlineLevel="0" collapsed="false">
      <c r="A39" s="13"/>
      <c r="B39" s="14" t="s">
        <v>51</v>
      </c>
      <c r="C39" s="15" t="s">
        <v>69</v>
      </c>
      <c r="D39" s="16" t="s">
        <v>72</v>
      </c>
      <c r="E39" s="17" t="n">
        <v>2004</v>
      </c>
      <c r="F39" s="18" t="s">
        <v>15</v>
      </c>
      <c r="G39" s="19" t="n">
        <v>0</v>
      </c>
      <c r="H39" s="20" t="n">
        <f aca="false">G39*750</f>
        <v>0</v>
      </c>
      <c r="I39" s="21" t="s">
        <v>16</v>
      </c>
      <c r="J39" s="22" t="n">
        <v>4</v>
      </c>
      <c r="K39" s="23" t="n">
        <f aca="false">J39*10000</f>
        <v>40000</v>
      </c>
    </row>
    <row r="40" customFormat="false" ht="15" hidden="false" customHeight="false" outlineLevel="0" collapsed="false">
      <c r="A40" s="13"/>
      <c r="B40" s="14" t="s">
        <v>51</v>
      </c>
      <c r="C40" s="15" t="s">
        <v>73</v>
      </c>
      <c r="D40" s="16" t="s">
        <v>74</v>
      </c>
      <c r="E40" s="17" t="n">
        <v>2004</v>
      </c>
      <c r="F40" s="18" t="s">
        <v>15</v>
      </c>
      <c r="G40" s="19" t="n">
        <v>0</v>
      </c>
      <c r="H40" s="20" t="n">
        <f aca="false">G40*750</f>
        <v>0</v>
      </c>
      <c r="I40" s="21" t="s">
        <v>16</v>
      </c>
      <c r="J40" s="22" t="n">
        <v>3</v>
      </c>
      <c r="K40" s="23" t="n">
        <f aca="false">J40*10000</f>
        <v>30000</v>
      </c>
    </row>
    <row r="41" customFormat="false" ht="15" hidden="false" customHeight="false" outlineLevel="0" collapsed="false">
      <c r="B41" s="14" t="s">
        <v>51</v>
      </c>
      <c r="C41" s="15" t="s">
        <v>75</v>
      </c>
      <c r="D41" s="16" t="s">
        <v>76</v>
      </c>
      <c r="E41" s="17" t="n">
        <v>2003</v>
      </c>
      <c r="F41" s="18" t="s">
        <v>15</v>
      </c>
      <c r="G41" s="19" t="n">
        <v>0</v>
      </c>
      <c r="H41" s="20" t="n">
        <f aca="false">G41*750</f>
        <v>0</v>
      </c>
      <c r="I41" s="21" t="s">
        <v>18</v>
      </c>
      <c r="J41" s="22" t="n">
        <v>10</v>
      </c>
      <c r="K41" s="23" t="n">
        <f aca="false">J41*3500</f>
        <v>35000</v>
      </c>
    </row>
    <row r="42" customFormat="false" ht="15" hidden="false" customHeight="false" outlineLevel="0" collapsed="false">
      <c r="B42" s="14" t="s">
        <v>51</v>
      </c>
      <c r="C42" s="15" t="s">
        <v>77</v>
      </c>
      <c r="D42" s="16" t="s">
        <v>78</v>
      </c>
      <c r="E42" s="17" t="n">
        <v>1991</v>
      </c>
      <c r="F42" s="18" t="s">
        <v>15</v>
      </c>
      <c r="G42" s="19" t="n">
        <v>0</v>
      </c>
      <c r="H42" s="20" t="n">
        <f aca="false">G42*750</f>
        <v>0</v>
      </c>
      <c r="I42" s="21" t="s">
        <v>18</v>
      </c>
      <c r="J42" s="22" t="n">
        <v>6</v>
      </c>
      <c r="K42" s="23" t="n">
        <f aca="false">J42*3500</f>
        <v>21000</v>
      </c>
    </row>
    <row r="43" customFormat="false" ht="15" hidden="false" customHeight="false" outlineLevel="0" collapsed="false">
      <c r="B43" s="14" t="s">
        <v>51</v>
      </c>
      <c r="C43" s="15" t="s">
        <v>55</v>
      </c>
      <c r="D43" s="16" t="s">
        <v>79</v>
      </c>
      <c r="E43" s="17" t="n">
        <v>1957</v>
      </c>
      <c r="F43" s="18" t="s">
        <v>15</v>
      </c>
      <c r="G43" s="19" t="n">
        <v>0</v>
      </c>
      <c r="H43" s="20" t="n">
        <f aca="false">G43*750</f>
        <v>0</v>
      </c>
      <c r="I43" s="21" t="s">
        <v>18</v>
      </c>
      <c r="J43" s="22" t="n">
        <v>8</v>
      </c>
      <c r="K43" s="23" t="n">
        <f aca="false">J43*3500</f>
        <v>28000</v>
      </c>
    </row>
    <row r="44" customFormat="false" ht="15" hidden="false" customHeight="false" outlineLevel="0" collapsed="false">
      <c r="B44" s="14" t="s">
        <v>51</v>
      </c>
      <c r="C44" s="15" t="s">
        <v>77</v>
      </c>
      <c r="D44" s="16" t="s">
        <v>80</v>
      </c>
      <c r="E44" s="17" t="n">
        <v>2007</v>
      </c>
      <c r="F44" s="18" t="s">
        <v>15</v>
      </c>
      <c r="G44" s="19" t="n">
        <v>0</v>
      </c>
      <c r="H44" s="20" t="n">
        <f aca="false">G44*750</f>
        <v>0</v>
      </c>
      <c r="I44" s="21" t="s">
        <v>18</v>
      </c>
      <c r="J44" s="22" t="n">
        <v>20</v>
      </c>
      <c r="K44" s="23" t="n">
        <f aca="false">J44*3500</f>
        <v>70000</v>
      </c>
    </row>
    <row r="45" customFormat="false" ht="15" hidden="false" customHeight="false" outlineLevel="0" collapsed="false">
      <c r="A45" s="13"/>
      <c r="B45" s="14" t="s">
        <v>51</v>
      </c>
      <c r="C45" s="15" t="s">
        <v>77</v>
      </c>
      <c r="D45" s="16" t="s">
        <v>81</v>
      </c>
      <c r="E45" s="17" t="n">
        <v>2006</v>
      </c>
      <c r="F45" s="18" t="s">
        <v>15</v>
      </c>
      <c r="G45" s="19" t="n">
        <v>0</v>
      </c>
      <c r="H45" s="20" t="n">
        <f aca="false">G45*750</f>
        <v>0</v>
      </c>
      <c r="I45" s="21" t="s">
        <v>16</v>
      </c>
      <c r="J45" s="22" t="n">
        <v>15</v>
      </c>
      <c r="K45" s="23" t="n">
        <f aca="false">J45*10000</f>
        <v>150000</v>
      </c>
    </row>
    <row r="46" customFormat="false" ht="15" hidden="false" customHeight="false" outlineLevel="0" collapsed="false">
      <c r="B46" s="14" t="s">
        <v>51</v>
      </c>
      <c r="C46" s="15" t="s">
        <v>77</v>
      </c>
      <c r="D46" s="16" t="s">
        <v>82</v>
      </c>
      <c r="E46" s="17" t="n">
        <v>2007</v>
      </c>
      <c r="F46" s="18" t="s">
        <v>15</v>
      </c>
      <c r="G46" s="19" t="n">
        <v>0</v>
      </c>
      <c r="H46" s="20" t="n">
        <f aca="false">G46*750</f>
        <v>0</v>
      </c>
      <c r="I46" s="21" t="s">
        <v>18</v>
      </c>
      <c r="J46" s="22" t="n">
        <v>11</v>
      </c>
      <c r="K46" s="23" t="n">
        <f aca="false">J46*3500</f>
        <v>38500</v>
      </c>
    </row>
    <row r="47" customFormat="false" ht="15" hidden="false" customHeight="false" outlineLevel="0" collapsed="false">
      <c r="B47" s="14" t="s">
        <v>51</v>
      </c>
      <c r="C47" s="15" t="s">
        <v>77</v>
      </c>
      <c r="D47" s="16" t="s">
        <v>83</v>
      </c>
      <c r="E47" s="17" t="n">
        <v>2006</v>
      </c>
      <c r="F47" s="18" t="s">
        <v>15</v>
      </c>
      <c r="G47" s="19" t="n">
        <v>0</v>
      </c>
      <c r="H47" s="20" t="n">
        <f aca="false">G47*750</f>
        <v>0</v>
      </c>
      <c r="I47" s="21" t="s">
        <v>18</v>
      </c>
      <c r="J47" s="22" t="n">
        <v>3</v>
      </c>
      <c r="K47" s="23" t="n">
        <f aca="false">J47*3500</f>
        <v>10500</v>
      </c>
    </row>
    <row r="48" customFormat="false" ht="15" hidden="false" customHeight="false" outlineLevel="0" collapsed="false">
      <c r="B48" s="27"/>
      <c r="C48" s="27"/>
      <c r="D48" s="28"/>
      <c r="E48" s="29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13"/>
      <c r="B49" s="14" t="s">
        <v>84</v>
      </c>
      <c r="C49" s="15" t="s">
        <v>85</v>
      </c>
      <c r="D49" s="16" t="s">
        <v>86</v>
      </c>
      <c r="E49" s="17" t="n">
        <v>2019</v>
      </c>
      <c r="F49" s="18" t="s">
        <v>23</v>
      </c>
      <c r="G49" s="26" t="n">
        <v>18</v>
      </c>
      <c r="H49" s="20" t="n">
        <f aca="false">G49*5000</f>
        <v>90000</v>
      </c>
      <c r="I49" s="21" t="s">
        <v>15</v>
      </c>
      <c r="J49" s="24" t="n">
        <v>0</v>
      </c>
      <c r="K49" s="23" t="n">
        <f aca="false">J49*10000</f>
        <v>0</v>
      </c>
    </row>
    <row r="50" customFormat="false" ht="15" hidden="false" customHeight="false" outlineLevel="0" collapsed="false">
      <c r="A50" s="13"/>
      <c r="B50" s="14" t="s">
        <v>84</v>
      </c>
      <c r="C50" s="15" t="s">
        <v>85</v>
      </c>
      <c r="D50" s="16" t="s">
        <v>87</v>
      </c>
      <c r="E50" s="17" t="n">
        <v>2010</v>
      </c>
      <c r="F50" s="18" t="s">
        <v>23</v>
      </c>
      <c r="G50" s="26" t="n">
        <v>12</v>
      </c>
      <c r="H50" s="20" t="n">
        <f aca="false">G50*1500</f>
        <v>18000</v>
      </c>
      <c r="I50" s="21" t="s">
        <v>15</v>
      </c>
      <c r="J50" s="24" t="n">
        <v>0</v>
      </c>
      <c r="K50" s="23" t="n">
        <f aca="false">J50*10000</f>
        <v>0</v>
      </c>
    </row>
    <row r="51" customFormat="false" ht="15" hidden="false" customHeight="false" outlineLevel="0" collapsed="false">
      <c r="B51" s="14" t="s">
        <v>84</v>
      </c>
      <c r="C51" s="15" t="s">
        <v>85</v>
      </c>
      <c r="D51" s="16" t="s">
        <v>88</v>
      </c>
      <c r="E51" s="17" t="n">
        <v>1965</v>
      </c>
      <c r="F51" s="18" t="s">
        <v>15</v>
      </c>
      <c r="G51" s="19" t="n">
        <v>0</v>
      </c>
      <c r="H51" s="20" t="n">
        <f aca="false">G51*750</f>
        <v>0</v>
      </c>
      <c r="I51" s="21" t="s">
        <v>18</v>
      </c>
      <c r="J51" s="22" t="n">
        <v>4</v>
      </c>
      <c r="K51" s="23" t="n">
        <f aca="false">J51*3500</f>
        <v>14000</v>
      </c>
    </row>
    <row r="52" customFormat="false" ht="15" hidden="false" customHeight="false" outlineLevel="0" collapsed="false">
      <c r="B52" s="14" t="s">
        <v>84</v>
      </c>
      <c r="C52" s="15" t="s">
        <v>89</v>
      </c>
      <c r="D52" s="16" t="s">
        <v>90</v>
      </c>
      <c r="E52" s="17" t="n">
        <v>1978</v>
      </c>
      <c r="F52" s="18" t="s">
        <v>15</v>
      </c>
      <c r="G52" s="19" t="n">
        <v>0</v>
      </c>
      <c r="H52" s="20" t="n">
        <f aca="false">G52*750</f>
        <v>0</v>
      </c>
      <c r="I52" s="21" t="s">
        <v>18</v>
      </c>
      <c r="J52" s="22" t="n">
        <v>2</v>
      </c>
      <c r="K52" s="23" t="n">
        <f aca="false">J52*3500</f>
        <v>7000</v>
      </c>
    </row>
    <row r="53" customFormat="false" ht="15" hidden="false" customHeight="false" outlineLevel="0" collapsed="false">
      <c r="B53" s="14" t="s">
        <v>84</v>
      </c>
      <c r="C53" s="15" t="s">
        <v>91</v>
      </c>
      <c r="D53" s="16" t="s">
        <v>92</v>
      </c>
      <c r="E53" s="17" t="n">
        <v>1982</v>
      </c>
      <c r="F53" s="18" t="s">
        <v>15</v>
      </c>
      <c r="G53" s="19" t="n">
        <v>0</v>
      </c>
      <c r="H53" s="20" t="n">
        <f aca="false">G53*750</f>
        <v>0</v>
      </c>
      <c r="I53" s="21" t="s">
        <v>18</v>
      </c>
      <c r="J53" s="22" t="n">
        <v>14</v>
      </c>
      <c r="K53" s="23" t="n">
        <f aca="false">J53*3500</f>
        <v>49000</v>
      </c>
    </row>
    <row r="54" customFormat="false" ht="15" hidden="false" customHeight="false" outlineLevel="0" collapsed="false">
      <c r="B54" s="14" t="s">
        <v>84</v>
      </c>
      <c r="C54" s="15" t="s">
        <v>93</v>
      </c>
      <c r="D54" s="16" t="s">
        <v>94</v>
      </c>
      <c r="E54" s="17" t="n">
        <v>1975</v>
      </c>
      <c r="F54" s="18" t="s">
        <v>15</v>
      </c>
      <c r="G54" s="19" t="n">
        <v>0</v>
      </c>
      <c r="H54" s="20" t="n">
        <f aca="false">G54*750</f>
        <v>0</v>
      </c>
      <c r="I54" s="21" t="s">
        <v>18</v>
      </c>
      <c r="J54" s="22" t="n">
        <v>8</v>
      </c>
      <c r="K54" s="23" t="n">
        <f aca="false">J54*3500</f>
        <v>28000</v>
      </c>
    </row>
    <row r="55" customFormat="false" ht="15" hidden="false" customHeight="false" outlineLevel="0" collapsed="false">
      <c r="B55" s="14" t="s">
        <v>84</v>
      </c>
      <c r="C55" s="15" t="s">
        <v>95</v>
      </c>
      <c r="D55" s="16" t="s">
        <v>96</v>
      </c>
      <c r="E55" s="17" t="n">
        <v>1967</v>
      </c>
      <c r="F55" s="18" t="s">
        <v>15</v>
      </c>
      <c r="G55" s="19" t="n">
        <v>0</v>
      </c>
      <c r="H55" s="20" t="n">
        <f aca="false">G55*750</f>
        <v>0</v>
      </c>
      <c r="I55" s="21" t="s">
        <v>18</v>
      </c>
      <c r="J55" s="22" t="n">
        <v>2</v>
      </c>
      <c r="K55" s="23" t="n">
        <f aca="false">J55*3500</f>
        <v>7000</v>
      </c>
    </row>
    <row r="56" customFormat="false" ht="15" hidden="false" customHeight="false" outlineLevel="0" collapsed="false">
      <c r="B56" s="14" t="s">
        <v>84</v>
      </c>
      <c r="C56" s="15" t="s">
        <v>97</v>
      </c>
      <c r="D56" s="16" t="s">
        <v>98</v>
      </c>
      <c r="E56" s="17" t="n">
        <v>1970</v>
      </c>
      <c r="F56" s="18" t="s">
        <v>15</v>
      </c>
      <c r="G56" s="19" t="n">
        <v>0</v>
      </c>
      <c r="H56" s="20" t="n">
        <f aca="false">G56*750</f>
        <v>0</v>
      </c>
      <c r="I56" s="21" t="s">
        <v>18</v>
      </c>
      <c r="J56" s="22" t="n">
        <v>4</v>
      </c>
      <c r="K56" s="23" t="n">
        <f aca="false">J56*3500</f>
        <v>14000</v>
      </c>
    </row>
    <row r="57" customFormat="false" ht="15" hidden="false" customHeight="false" outlineLevel="0" collapsed="false">
      <c r="B57" s="14" t="s">
        <v>84</v>
      </c>
      <c r="C57" s="15" t="s">
        <v>97</v>
      </c>
      <c r="D57" s="16" t="s">
        <v>99</v>
      </c>
      <c r="E57" s="17" t="n">
        <v>1974</v>
      </c>
      <c r="F57" s="18" t="s">
        <v>15</v>
      </c>
      <c r="G57" s="19" t="n">
        <v>0</v>
      </c>
      <c r="H57" s="20" t="n">
        <f aca="false">G57*750</f>
        <v>0</v>
      </c>
      <c r="I57" s="21" t="s">
        <v>18</v>
      </c>
      <c r="J57" s="22" t="n">
        <v>8</v>
      </c>
      <c r="K57" s="23" t="n">
        <f aca="false">J57*3500</f>
        <v>28000</v>
      </c>
    </row>
    <row r="58" customFormat="false" ht="15" hidden="false" customHeight="false" outlineLevel="0" collapsed="false">
      <c r="B58" s="14" t="s">
        <v>84</v>
      </c>
      <c r="C58" s="15" t="s">
        <v>97</v>
      </c>
      <c r="D58" s="16" t="s">
        <v>100</v>
      </c>
      <c r="E58" s="17" t="n">
        <v>1984</v>
      </c>
      <c r="F58" s="18" t="s">
        <v>15</v>
      </c>
      <c r="G58" s="19" t="n">
        <v>0</v>
      </c>
      <c r="H58" s="20" t="n">
        <f aca="false">G58*750</f>
        <v>0</v>
      </c>
      <c r="I58" s="21" t="s">
        <v>18</v>
      </c>
      <c r="J58" s="22" t="n">
        <v>8</v>
      </c>
      <c r="K58" s="23" t="n">
        <f aca="false">J58*3500</f>
        <v>28000</v>
      </c>
    </row>
    <row r="59" customFormat="false" ht="15" hidden="false" customHeight="false" outlineLevel="0" collapsed="false">
      <c r="B59" s="14" t="s">
        <v>84</v>
      </c>
      <c r="C59" s="15" t="s">
        <v>97</v>
      </c>
      <c r="D59" s="16" t="s">
        <v>101</v>
      </c>
      <c r="E59" s="17" t="n">
        <v>1988</v>
      </c>
      <c r="F59" s="18" t="s">
        <v>15</v>
      </c>
      <c r="G59" s="19" t="n">
        <v>0</v>
      </c>
      <c r="H59" s="20" t="n">
        <f aca="false">G59*750</f>
        <v>0</v>
      </c>
      <c r="I59" s="21" t="s">
        <v>18</v>
      </c>
      <c r="J59" s="22" t="n">
        <v>8</v>
      </c>
      <c r="K59" s="23" t="n">
        <f aca="false">J59*3500</f>
        <v>28000</v>
      </c>
    </row>
    <row r="60" customFormat="false" ht="15" hidden="false" customHeight="false" outlineLevel="0" collapsed="false">
      <c r="A60" s="13"/>
      <c r="B60" s="14" t="s">
        <v>84</v>
      </c>
      <c r="C60" s="15" t="s">
        <v>102</v>
      </c>
      <c r="D60" s="16" t="s">
        <v>103</v>
      </c>
      <c r="E60" s="17" t="n">
        <v>2010</v>
      </c>
      <c r="F60" s="18" t="s">
        <v>23</v>
      </c>
      <c r="G60" s="26" t="n">
        <v>65</v>
      </c>
      <c r="H60" s="20" t="n">
        <f aca="false">G60*750</f>
        <v>48750</v>
      </c>
      <c r="I60" s="21" t="s">
        <v>16</v>
      </c>
      <c r="J60" s="24" t="n">
        <v>30</v>
      </c>
      <c r="K60" s="23" t="n">
        <f aca="false">J60*10000</f>
        <v>300000</v>
      </c>
    </row>
    <row r="61" customFormat="false" ht="15" hidden="false" customHeight="false" outlineLevel="0" collapsed="false">
      <c r="A61" s="13"/>
      <c r="B61" s="14" t="s">
        <v>84</v>
      </c>
      <c r="C61" s="15" t="s">
        <v>104</v>
      </c>
      <c r="D61" s="16" t="s">
        <v>105</v>
      </c>
      <c r="E61" s="17" t="n">
        <v>2017</v>
      </c>
      <c r="F61" s="18" t="s">
        <v>23</v>
      </c>
      <c r="G61" s="26" t="n">
        <v>1</v>
      </c>
      <c r="H61" s="20" t="n">
        <f aca="false">G61*5000</f>
        <v>5000</v>
      </c>
      <c r="I61" s="21" t="s">
        <v>16</v>
      </c>
      <c r="J61" s="24" t="n">
        <v>1</v>
      </c>
      <c r="K61" s="23" t="n">
        <f aca="false">J61*10000</f>
        <v>10000</v>
      </c>
    </row>
    <row r="62" customFormat="false" ht="15" hidden="false" customHeight="false" outlineLevel="0" collapsed="false">
      <c r="B62" s="14" t="s">
        <v>84</v>
      </c>
      <c r="C62" s="15" t="s">
        <v>104</v>
      </c>
      <c r="D62" s="16" t="s">
        <v>106</v>
      </c>
      <c r="E62" s="17" t="n">
        <v>2002</v>
      </c>
      <c r="F62" s="18" t="s">
        <v>15</v>
      </c>
      <c r="G62" s="19" t="n">
        <v>0</v>
      </c>
      <c r="H62" s="20" t="n">
        <f aca="false">G62*750</f>
        <v>0</v>
      </c>
      <c r="I62" s="21" t="s">
        <v>18</v>
      </c>
      <c r="J62" s="22" t="n">
        <v>2</v>
      </c>
      <c r="K62" s="23" t="n">
        <f aca="false">J62*3500</f>
        <v>7000</v>
      </c>
    </row>
    <row r="63" customFormat="false" ht="15" hidden="false" customHeight="false" outlineLevel="0" collapsed="false">
      <c r="A63" s="13"/>
      <c r="B63" s="30" t="s">
        <v>84</v>
      </c>
      <c r="C63" s="15" t="s">
        <v>104</v>
      </c>
      <c r="D63" s="16" t="s">
        <v>107</v>
      </c>
      <c r="E63" s="17" t="n">
        <v>2021</v>
      </c>
      <c r="F63" s="18" t="s">
        <v>23</v>
      </c>
      <c r="G63" s="26" t="n">
        <v>7</v>
      </c>
      <c r="H63" s="20" t="n">
        <f aca="false">G63*2500</f>
        <v>17500</v>
      </c>
      <c r="I63" s="21" t="s">
        <v>15</v>
      </c>
      <c r="J63" s="22" t="n">
        <v>0</v>
      </c>
      <c r="K63" s="23" t="n">
        <f aca="false">J63*10000</f>
        <v>0</v>
      </c>
    </row>
    <row r="64" customFormat="false" ht="15" hidden="false" customHeight="false" outlineLevel="0" collapsed="false">
      <c r="A64" s="13"/>
      <c r="B64" s="31" t="s">
        <v>84</v>
      </c>
      <c r="C64" s="15" t="s">
        <v>108</v>
      </c>
      <c r="D64" s="16" t="s">
        <v>109</v>
      </c>
      <c r="E64" s="17" t="n">
        <v>2018</v>
      </c>
      <c r="F64" s="18" t="s">
        <v>23</v>
      </c>
      <c r="G64" s="19" t="n">
        <v>52</v>
      </c>
      <c r="H64" s="20" t="n">
        <f aca="false">G64*750</f>
        <v>39000</v>
      </c>
      <c r="I64" s="21" t="s">
        <v>15</v>
      </c>
      <c r="J64" s="22" t="n">
        <v>0</v>
      </c>
      <c r="K64" s="23" t="n">
        <f aca="false">J64*10000</f>
        <v>0</v>
      </c>
    </row>
    <row r="65" customFormat="false" ht="15" hidden="false" customHeight="false" outlineLevel="0" collapsed="false">
      <c r="B65" s="15" t="s">
        <v>84</v>
      </c>
      <c r="C65" s="15" t="s">
        <v>110</v>
      </c>
      <c r="D65" s="16" t="s">
        <v>111</v>
      </c>
      <c r="E65" s="17" t="n">
        <v>2001</v>
      </c>
      <c r="F65" s="18" t="s">
        <v>15</v>
      </c>
      <c r="G65" s="19" t="n">
        <v>0</v>
      </c>
      <c r="H65" s="20" t="n">
        <f aca="false">G65*750</f>
        <v>0</v>
      </c>
      <c r="I65" s="21" t="s">
        <v>18</v>
      </c>
      <c r="J65" s="22" t="n">
        <v>6</v>
      </c>
      <c r="K65" s="23" t="n">
        <f aca="false">J65*3500</f>
        <v>21000</v>
      </c>
    </row>
    <row r="66" customFormat="false" ht="15" hidden="false" customHeight="false" outlineLevel="0" collapsed="false">
      <c r="A66" s="13"/>
      <c r="B66" s="15" t="s">
        <v>84</v>
      </c>
      <c r="C66" s="15" t="s">
        <v>110</v>
      </c>
      <c r="D66" s="16" t="s">
        <v>112</v>
      </c>
      <c r="E66" s="17" t="n">
        <v>2019</v>
      </c>
      <c r="F66" s="18" t="s">
        <v>23</v>
      </c>
      <c r="G66" s="19" t="n">
        <v>15</v>
      </c>
      <c r="H66" s="20" t="n">
        <f aca="false">G66*2000</f>
        <v>30000</v>
      </c>
      <c r="I66" s="21" t="s">
        <v>15</v>
      </c>
      <c r="J66" s="22" t="n">
        <v>0</v>
      </c>
      <c r="K66" s="23" t="n">
        <f aca="false">J66*10000</f>
        <v>0</v>
      </c>
    </row>
    <row r="67" customFormat="false" ht="15" hidden="false" customHeight="false" outlineLevel="0" collapsed="false">
      <c r="A67" s="13"/>
      <c r="B67" s="31" t="s">
        <v>84</v>
      </c>
      <c r="C67" s="15" t="s">
        <v>110</v>
      </c>
      <c r="D67" s="16" t="s">
        <v>113</v>
      </c>
      <c r="E67" s="17" t="n">
        <v>2019</v>
      </c>
      <c r="F67" s="18" t="s">
        <v>23</v>
      </c>
      <c r="G67" s="19" t="n">
        <v>22</v>
      </c>
      <c r="H67" s="20" t="n">
        <f aca="false">G67*750</f>
        <v>16500</v>
      </c>
      <c r="I67" s="21" t="s">
        <v>15</v>
      </c>
      <c r="J67" s="22" t="n">
        <v>0</v>
      </c>
      <c r="K67" s="23" t="n">
        <f aca="false">J67*10000</f>
        <v>0</v>
      </c>
    </row>
    <row r="68" customFormat="false" ht="15" hidden="false" customHeight="false" outlineLevel="0" collapsed="false">
      <c r="A68" s="13"/>
      <c r="B68" s="15" t="s">
        <v>84</v>
      </c>
      <c r="C68" s="15" t="s">
        <v>110</v>
      </c>
      <c r="D68" s="16" t="s">
        <v>114</v>
      </c>
      <c r="E68" s="17" t="n">
        <v>2011</v>
      </c>
      <c r="F68" s="18" t="s">
        <v>23</v>
      </c>
      <c r="G68" s="19" t="n">
        <v>21</v>
      </c>
      <c r="H68" s="20" t="n">
        <f aca="false">G68*1500</f>
        <v>31500</v>
      </c>
      <c r="I68" s="21" t="s">
        <v>15</v>
      </c>
      <c r="J68" s="22" t="n">
        <v>0</v>
      </c>
      <c r="K68" s="23" t="n">
        <f aca="false">J68*10000</f>
        <v>0</v>
      </c>
    </row>
    <row r="69" customFormat="false" ht="15" hidden="false" customHeight="false" outlineLevel="0" collapsed="false">
      <c r="B69" s="14" t="s">
        <v>84</v>
      </c>
      <c r="C69" s="15" t="s">
        <v>115</v>
      </c>
      <c r="D69" s="16" t="s">
        <v>116</v>
      </c>
      <c r="E69" s="17" t="n">
        <v>1987</v>
      </c>
      <c r="F69" s="18" t="s">
        <v>15</v>
      </c>
      <c r="G69" s="19" t="n">
        <v>0</v>
      </c>
      <c r="H69" s="20" t="n">
        <f aca="false">G69*750</f>
        <v>0</v>
      </c>
      <c r="I69" s="21" t="s">
        <v>18</v>
      </c>
      <c r="J69" s="22" t="n">
        <v>3</v>
      </c>
      <c r="K69" s="23" t="n">
        <f aca="false">J69*3500</f>
        <v>10500</v>
      </c>
    </row>
    <row r="70" customFormat="false" ht="15" hidden="false" customHeight="false" outlineLevel="0" collapsed="false">
      <c r="B70" s="14" t="s">
        <v>84</v>
      </c>
      <c r="C70" s="15" t="s">
        <v>115</v>
      </c>
      <c r="D70" s="16" t="s">
        <v>117</v>
      </c>
      <c r="E70" s="17" t="n">
        <v>1983</v>
      </c>
      <c r="F70" s="18" t="s">
        <v>15</v>
      </c>
      <c r="G70" s="19" t="n">
        <v>0</v>
      </c>
      <c r="H70" s="20" t="n">
        <f aca="false">G70*750</f>
        <v>0</v>
      </c>
      <c r="I70" s="21" t="s">
        <v>18</v>
      </c>
      <c r="J70" s="22" t="n">
        <v>9</v>
      </c>
      <c r="K70" s="23" t="n">
        <f aca="false">J70*3500</f>
        <v>31500</v>
      </c>
    </row>
    <row r="71" customFormat="false" ht="15" hidden="false" customHeight="false" outlineLevel="0" collapsed="false">
      <c r="B71" s="14" t="s">
        <v>84</v>
      </c>
      <c r="C71" s="15" t="s">
        <v>115</v>
      </c>
      <c r="D71" s="16" t="s">
        <v>117</v>
      </c>
      <c r="E71" s="17" t="n">
        <v>1983</v>
      </c>
      <c r="F71" s="18" t="s">
        <v>15</v>
      </c>
      <c r="G71" s="19" t="n">
        <v>0</v>
      </c>
      <c r="H71" s="20" t="n">
        <f aca="false">G71*750</f>
        <v>0</v>
      </c>
      <c r="I71" s="21" t="s">
        <v>18</v>
      </c>
      <c r="J71" s="22" t="n">
        <v>16</v>
      </c>
      <c r="K71" s="23" t="n">
        <f aca="false">J71*3500</f>
        <v>56000</v>
      </c>
    </row>
    <row r="72" customFormat="false" ht="15" hidden="false" customHeight="false" outlineLevel="0" collapsed="false">
      <c r="A72" s="13"/>
      <c r="B72" s="30" t="s">
        <v>84</v>
      </c>
      <c r="C72" s="15" t="s">
        <v>118</v>
      </c>
      <c r="D72" s="16" t="s">
        <v>119</v>
      </c>
      <c r="E72" s="17" t="n">
        <v>2018</v>
      </c>
      <c r="F72" s="18" t="s">
        <v>23</v>
      </c>
      <c r="G72" s="19" t="n">
        <v>57</v>
      </c>
      <c r="H72" s="20" t="n">
        <f aca="false">G72*750</f>
        <v>42750</v>
      </c>
      <c r="I72" s="21" t="s">
        <v>15</v>
      </c>
      <c r="J72" s="22" t="n">
        <v>0</v>
      </c>
      <c r="K72" s="23" t="n">
        <f aca="false">J72*10000</f>
        <v>0</v>
      </c>
    </row>
    <row r="73" customFormat="false" ht="15" hidden="false" customHeight="false" outlineLevel="0" collapsed="false">
      <c r="A73" s="13"/>
      <c r="B73" s="30" t="s">
        <v>84</v>
      </c>
      <c r="C73" s="15" t="s">
        <v>120</v>
      </c>
      <c r="D73" s="16" t="s">
        <v>121</v>
      </c>
      <c r="E73" s="17" t="n">
        <v>2011</v>
      </c>
      <c r="F73" s="18" t="s">
        <v>23</v>
      </c>
      <c r="G73" s="19" t="n">
        <v>11</v>
      </c>
      <c r="H73" s="20" t="n">
        <f aca="false">G73*750</f>
        <v>8250</v>
      </c>
      <c r="I73" s="21" t="s">
        <v>15</v>
      </c>
      <c r="J73" s="22" t="n">
        <v>0</v>
      </c>
      <c r="K73" s="23" t="n">
        <f aca="false">J73*10000</f>
        <v>0</v>
      </c>
    </row>
    <row r="74" customFormat="false" ht="15" hidden="false" customHeight="false" outlineLevel="0" collapsed="false">
      <c r="B74" s="30" t="s">
        <v>84</v>
      </c>
      <c r="C74" s="15" t="s">
        <v>120</v>
      </c>
      <c r="D74" s="16" t="s">
        <v>122</v>
      </c>
      <c r="E74" s="17" t="n">
        <v>2012</v>
      </c>
      <c r="F74" s="18" t="s">
        <v>15</v>
      </c>
      <c r="G74" s="19" t="n">
        <v>0</v>
      </c>
      <c r="H74" s="20" t="n">
        <f aca="false">G74*750</f>
        <v>0</v>
      </c>
      <c r="I74" s="21" t="s">
        <v>18</v>
      </c>
      <c r="J74" s="22" t="n">
        <v>16</v>
      </c>
      <c r="K74" s="23" t="n">
        <f aca="false">J74*3500</f>
        <v>56000</v>
      </c>
    </row>
    <row r="75" customFormat="false" ht="15" hidden="false" customHeight="false" outlineLevel="0" collapsed="false">
      <c r="B75" s="30" t="s">
        <v>84</v>
      </c>
      <c r="C75" s="15" t="s">
        <v>120</v>
      </c>
      <c r="D75" s="16" t="s">
        <v>122</v>
      </c>
      <c r="E75" s="17" t="n">
        <v>2012</v>
      </c>
      <c r="F75" s="18" t="s">
        <v>15</v>
      </c>
      <c r="G75" s="19" t="n">
        <v>0</v>
      </c>
      <c r="H75" s="20" t="n">
        <f aca="false">G75*750</f>
        <v>0</v>
      </c>
      <c r="I75" s="21" t="s">
        <v>18</v>
      </c>
      <c r="J75" s="22" t="n">
        <v>6</v>
      </c>
      <c r="K75" s="23" t="n">
        <f aca="false">J75*3500</f>
        <v>21000</v>
      </c>
    </row>
    <row r="76" customFormat="false" ht="15" hidden="false" customHeight="false" outlineLevel="0" collapsed="false">
      <c r="B76" s="30" t="s">
        <v>84</v>
      </c>
      <c r="C76" s="15" t="s">
        <v>120</v>
      </c>
      <c r="D76" s="16" t="s">
        <v>122</v>
      </c>
      <c r="E76" s="17" t="n">
        <v>1992</v>
      </c>
      <c r="F76" s="18" t="s">
        <v>15</v>
      </c>
      <c r="G76" s="19" t="n">
        <v>0</v>
      </c>
      <c r="H76" s="20" t="n">
        <f aca="false">G76*750</f>
        <v>0</v>
      </c>
      <c r="I76" s="21" t="s">
        <v>18</v>
      </c>
      <c r="J76" s="22" t="n">
        <v>16</v>
      </c>
      <c r="K76" s="23" t="n">
        <f aca="false">J76*3500</f>
        <v>56000</v>
      </c>
    </row>
    <row r="77" customFormat="false" ht="15" hidden="false" customHeight="false" outlineLevel="0" collapsed="false">
      <c r="A77" s="13"/>
      <c r="B77" s="30" t="s">
        <v>84</v>
      </c>
      <c r="C77" s="15" t="s">
        <v>120</v>
      </c>
      <c r="D77" s="16" t="s">
        <v>123</v>
      </c>
      <c r="E77" s="17" t="n">
        <v>2019</v>
      </c>
      <c r="F77" s="18" t="s">
        <v>23</v>
      </c>
      <c r="G77" s="26" t="n">
        <v>17</v>
      </c>
      <c r="H77" s="20" t="n">
        <f aca="false">G77*750</f>
        <v>12750</v>
      </c>
      <c r="I77" s="21" t="s">
        <v>15</v>
      </c>
      <c r="J77" s="24" t="n">
        <v>0</v>
      </c>
      <c r="K77" s="23" t="n">
        <f aca="false">J77*10000</f>
        <v>0</v>
      </c>
    </row>
    <row r="78" customFormat="false" ht="15" hidden="false" customHeight="false" outlineLevel="0" collapsed="false">
      <c r="A78" s="13"/>
      <c r="B78" s="14" t="s">
        <v>84</v>
      </c>
      <c r="C78" s="15" t="s">
        <v>124</v>
      </c>
      <c r="D78" s="16" t="s">
        <v>125</v>
      </c>
      <c r="E78" s="17" t="n">
        <v>2007</v>
      </c>
      <c r="F78" s="18" t="s">
        <v>23</v>
      </c>
      <c r="G78" s="19" t="n">
        <v>5</v>
      </c>
      <c r="H78" s="20" t="n">
        <f aca="false">G78*1500</f>
        <v>7500</v>
      </c>
      <c r="I78" s="21" t="s">
        <v>15</v>
      </c>
      <c r="J78" s="22" t="n">
        <v>0</v>
      </c>
      <c r="K78" s="23" t="n">
        <f aca="false">J78*10000</f>
        <v>0</v>
      </c>
    </row>
    <row r="79" customFormat="false" ht="15" hidden="false" customHeight="false" outlineLevel="0" collapsed="false">
      <c r="B79" s="27"/>
      <c r="C79" s="27"/>
      <c r="D79" s="28"/>
      <c r="E79" s="29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32"/>
      <c r="B80" s="14" t="s">
        <v>126</v>
      </c>
      <c r="C80" s="15" t="s">
        <v>127</v>
      </c>
      <c r="D80" s="16" t="s">
        <v>128</v>
      </c>
      <c r="E80" s="17" t="n">
        <v>2021</v>
      </c>
      <c r="F80" s="18" t="s">
        <v>23</v>
      </c>
      <c r="G80" s="19" t="n">
        <v>1</v>
      </c>
      <c r="H80" s="20" t="n">
        <f aca="false">G80*5000</f>
        <v>5000</v>
      </c>
      <c r="I80" s="21" t="s">
        <v>15</v>
      </c>
      <c r="J80" s="22" t="n">
        <v>0</v>
      </c>
      <c r="K80" s="23" t="n">
        <f aca="false">J80*10000</f>
        <v>0</v>
      </c>
    </row>
    <row r="81" customFormat="false" ht="15" hidden="false" customHeight="false" outlineLevel="0" collapsed="false">
      <c r="B81" s="14" t="s">
        <v>126</v>
      </c>
      <c r="C81" s="15" t="s">
        <v>129</v>
      </c>
      <c r="D81" s="16" t="s">
        <v>130</v>
      </c>
      <c r="E81" s="17" t="n">
        <v>2009</v>
      </c>
      <c r="F81" s="18" t="s">
        <v>15</v>
      </c>
      <c r="G81" s="19" t="n">
        <v>0</v>
      </c>
      <c r="H81" s="20" t="n">
        <f aca="false">G81*750</f>
        <v>0</v>
      </c>
      <c r="I81" s="21" t="s">
        <v>18</v>
      </c>
      <c r="J81" s="22" t="n">
        <v>7</v>
      </c>
      <c r="K81" s="23" t="n">
        <f aca="false">J81*3500</f>
        <v>24500</v>
      </c>
    </row>
    <row r="82" customFormat="false" ht="15" hidden="false" customHeight="false" outlineLevel="0" collapsed="false">
      <c r="B82" s="14" t="s">
        <v>126</v>
      </c>
      <c r="C82" s="15" t="s">
        <v>131</v>
      </c>
      <c r="D82" s="16" t="s">
        <v>132</v>
      </c>
      <c r="E82" s="17" t="n">
        <v>2000</v>
      </c>
      <c r="F82" s="18" t="s">
        <v>15</v>
      </c>
      <c r="G82" s="19" t="n">
        <v>0</v>
      </c>
      <c r="H82" s="20" t="n">
        <f aca="false">G82*750</f>
        <v>0</v>
      </c>
      <c r="I82" s="21" t="s">
        <v>18</v>
      </c>
      <c r="J82" s="22" t="n">
        <v>5</v>
      </c>
      <c r="K82" s="23" t="n">
        <f aca="false">J82*3500</f>
        <v>17500</v>
      </c>
    </row>
    <row r="83" customFormat="false" ht="15" hidden="false" customHeight="false" outlineLevel="0" collapsed="false">
      <c r="B83" s="14" t="s">
        <v>126</v>
      </c>
      <c r="C83" s="15" t="s">
        <v>131</v>
      </c>
      <c r="D83" s="16" t="s">
        <v>133</v>
      </c>
      <c r="E83" s="17" t="n">
        <v>2006</v>
      </c>
      <c r="F83" s="18" t="s">
        <v>15</v>
      </c>
      <c r="G83" s="19" t="n">
        <v>0</v>
      </c>
      <c r="H83" s="20" t="n">
        <f aca="false">G83*750</f>
        <v>0</v>
      </c>
      <c r="I83" s="21" t="s">
        <v>18</v>
      </c>
      <c r="J83" s="22" t="n">
        <v>14</v>
      </c>
      <c r="K83" s="23" t="n">
        <f aca="false">J83*3500</f>
        <v>49000</v>
      </c>
    </row>
    <row r="84" customFormat="false" ht="15" hidden="false" customHeight="false" outlineLevel="0" collapsed="false">
      <c r="B84" s="14" t="s">
        <v>126</v>
      </c>
      <c r="C84" s="15" t="s">
        <v>131</v>
      </c>
      <c r="D84" s="16" t="s">
        <v>134</v>
      </c>
      <c r="E84" s="17" t="n">
        <v>1967</v>
      </c>
      <c r="F84" s="18" t="s">
        <v>15</v>
      </c>
      <c r="G84" s="19" t="n">
        <v>0</v>
      </c>
      <c r="H84" s="20" t="n">
        <f aca="false">G84*750</f>
        <v>0</v>
      </c>
      <c r="I84" s="21" t="s">
        <v>18</v>
      </c>
      <c r="J84" s="22" t="n">
        <v>2</v>
      </c>
      <c r="K84" s="23" t="n">
        <f aca="false">J84*3500</f>
        <v>7000</v>
      </c>
    </row>
    <row r="85" customFormat="false" ht="15" hidden="false" customHeight="false" outlineLevel="0" collapsed="false">
      <c r="A85" s="32"/>
      <c r="B85" s="30" t="s">
        <v>126</v>
      </c>
      <c r="C85" s="15" t="s">
        <v>135</v>
      </c>
      <c r="D85" s="16" t="s">
        <v>136</v>
      </c>
      <c r="E85" s="17" t="n">
        <v>2021</v>
      </c>
      <c r="F85" s="18" t="s">
        <v>23</v>
      </c>
      <c r="G85" s="19" t="n">
        <v>22</v>
      </c>
      <c r="H85" s="20" t="n">
        <f aca="false">G85*1500</f>
        <v>33000</v>
      </c>
      <c r="I85" s="21" t="s">
        <v>15</v>
      </c>
      <c r="J85" s="22" t="n">
        <v>0</v>
      </c>
      <c r="K85" s="23" t="n">
        <f aca="false">J85*10000</f>
        <v>0</v>
      </c>
    </row>
    <row r="86" customFormat="false" ht="15" hidden="false" customHeight="false" outlineLevel="0" collapsed="false">
      <c r="B86" s="30" t="s">
        <v>126</v>
      </c>
      <c r="C86" s="15" t="s">
        <v>135</v>
      </c>
      <c r="D86" s="16" t="s">
        <v>137</v>
      </c>
      <c r="E86" s="17" t="n">
        <v>1982</v>
      </c>
      <c r="F86" s="18" t="s">
        <v>15</v>
      </c>
      <c r="G86" s="19" t="n">
        <v>0</v>
      </c>
      <c r="H86" s="20" t="n">
        <f aca="false">G86*750</f>
        <v>0</v>
      </c>
      <c r="I86" s="21" t="s">
        <v>18</v>
      </c>
      <c r="J86" s="22" t="n">
        <v>6</v>
      </c>
      <c r="K86" s="23" t="n">
        <f aca="false">J86*3500</f>
        <v>21000</v>
      </c>
    </row>
    <row r="87" customFormat="false" ht="15" hidden="false" customHeight="false" outlineLevel="0" collapsed="false">
      <c r="A87" s="13"/>
      <c r="B87" s="30" t="s">
        <v>126</v>
      </c>
      <c r="C87" s="15" t="s">
        <v>138</v>
      </c>
      <c r="D87" s="16" t="s">
        <v>139</v>
      </c>
      <c r="E87" s="17" t="n">
        <v>2014</v>
      </c>
      <c r="F87" s="18" t="s">
        <v>23</v>
      </c>
      <c r="G87" s="19" t="n">
        <v>37</v>
      </c>
      <c r="H87" s="20" t="n">
        <f aca="false">G87*750</f>
        <v>27750</v>
      </c>
      <c r="I87" s="21" t="s">
        <v>15</v>
      </c>
      <c r="J87" s="22" t="n">
        <v>0</v>
      </c>
      <c r="K87" s="23" t="n">
        <f aca="false">J87*10000</f>
        <v>0</v>
      </c>
    </row>
    <row r="88" customFormat="false" ht="15" hidden="false" customHeight="false" outlineLevel="0" collapsed="false">
      <c r="A88" s="13"/>
      <c r="B88" s="14" t="s">
        <v>126</v>
      </c>
      <c r="C88" s="14" t="s">
        <v>140</v>
      </c>
      <c r="D88" s="16" t="s">
        <v>141</v>
      </c>
      <c r="E88" s="17" t="n">
        <v>2003</v>
      </c>
      <c r="F88" s="18" t="s">
        <v>23</v>
      </c>
      <c r="G88" s="19" t="n">
        <v>4</v>
      </c>
      <c r="H88" s="20" t="n">
        <f aca="false">G88*5000</f>
        <v>20000</v>
      </c>
      <c r="I88" s="21" t="s">
        <v>15</v>
      </c>
      <c r="J88" s="24" t="n">
        <v>0</v>
      </c>
      <c r="K88" s="23" t="n">
        <f aca="false">J88*10000</f>
        <v>0</v>
      </c>
    </row>
    <row r="89" customFormat="false" ht="15" hidden="false" customHeight="false" outlineLevel="0" collapsed="false">
      <c r="A89" s="13"/>
      <c r="B89" s="31" t="s">
        <v>126</v>
      </c>
      <c r="C89" s="15" t="s">
        <v>142</v>
      </c>
      <c r="D89" s="16" t="s">
        <v>143</v>
      </c>
      <c r="E89" s="17" t="n">
        <v>2013</v>
      </c>
      <c r="F89" s="18" t="s">
        <v>23</v>
      </c>
      <c r="G89" s="19" t="n">
        <v>6</v>
      </c>
      <c r="H89" s="20" t="n">
        <f aca="false">G89*750</f>
        <v>4500</v>
      </c>
      <c r="I89" s="21" t="s">
        <v>15</v>
      </c>
      <c r="J89" s="22" t="n">
        <v>0</v>
      </c>
      <c r="K89" s="23" t="n">
        <f aca="false">J89*10000</f>
        <v>0</v>
      </c>
    </row>
    <row r="90" customFormat="false" ht="15" hidden="false" customHeight="false" outlineLevel="0" collapsed="false">
      <c r="A90" s="13"/>
      <c r="B90" s="31" t="s">
        <v>126</v>
      </c>
      <c r="C90" s="15" t="s">
        <v>142</v>
      </c>
      <c r="D90" s="16" t="s">
        <v>144</v>
      </c>
      <c r="E90" s="17" t="n">
        <v>2002</v>
      </c>
      <c r="F90" s="18" t="s">
        <v>145</v>
      </c>
      <c r="G90" s="19" t="n">
        <v>519</v>
      </c>
      <c r="H90" s="20" t="n">
        <f aca="false">G90*750</f>
        <v>389250</v>
      </c>
      <c r="I90" s="21" t="s">
        <v>15</v>
      </c>
      <c r="J90" s="22" t="n">
        <v>0</v>
      </c>
      <c r="K90" s="23" t="n">
        <f aca="false">J90*10000</f>
        <v>0</v>
      </c>
    </row>
    <row r="91" customFormat="false" ht="15" hidden="false" customHeight="false" outlineLevel="0" collapsed="false">
      <c r="A91" s="13"/>
      <c r="B91" s="15" t="s">
        <v>126</v>
      </c>
      <c r="C91" s="15" t="s">
        <v>142</v>
      </c>
      <c r="D91" s="16" t="s">
        <v>146</v>
      </c>
      <c r="E91" s="17" t="n">
        <v>2013</v>
      </c>
      <c r="F91" s="18" t="s">
        <v>23</v>
      </c>
      <c r="G91" s="19" t="n">
        <v>7</v>
      </c>
      <c r="H91" s="20" t="n">
        <f aca="false">G91*750</f>
        <v>5250</v>
      </c>
      <c r="I91" s="21" t="s">
        <v>15</v>
      </c>
      <c r="J91" s="22" t="n">
        <v>0</v>
      </c>
      <c r="K91" s="23" t="n">
        <f aca="false">J91*10000</f>
        <v>0</v>
      </c>
    </row>
    <row r="92" customFormat="false" ht="15" hidden="false" customHeight="false" outlineLevel="0" collapsed="false">
      <c r="B92" s="14" t="s">
        <v>126</v>
      </c>
      <c r="C92" s="15" t="s">
        <v>147</v>
      </c>
      <c r="D92" s="16" t="s">
        <v>148</v>
      </c>
      <c r="E92" s="17" t="n">
        <v>1977</v>
      </c>
      <c r="F92" s="18" t="s">
        <v>15</v>
      </c>
      <c r="G92" s="19" t="n">
        <v>0</v>
      </c>
      <c r="H92" s="20" t="n">
        <f aca="false">G92*750</f>
        <v>0</v>
      </c>
      <c r="I92" s="21" t="s">
        <v>18</v>
      </c>
      <c r="J92" s="22" t="n">
        <v>4</v>
      </c>
      <c r="K92" s="23" t="n">
        <f aca="false">J92*3500</f>
        <v>14000</v>
      </c>
    </row>
    <row r="93" customFormat="false" ht="15" hidden="false" customHeight="false" outlineLevel="0" collapsed="false">
      <c r="B93" s="27"/>
      <c r="C93" s="27"/>
      <c r="D93" s="28"/>
      <c r="E93" s="29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B94" s="14" t="s">
        <v>149</v>
      </c>
      <c r="C94" s="15" t="s">
        <v>150</v>
      </c>
      <c r="D94" s="16" t="s">
        <v>151</v>
      </c>
      <c r="E94" s="17" t="n">
        <v>1965</v>
      </c>
      <c r="F94" s="18" t="s">
        <v>15</v>
      </c>
      <c r="G94" s="19" t="n">
        <v>0</v>
      </c>
      <c r="H94" s="20" t="n">
        <f aca="false">G94*750</f>
        <v>0</v>
      </c>
      <c r="I94" s="21" t="s">
        <v>18</v>
      </c>
      <c r="J94" s="22" t="n">
        <v>2</v>
      </c>
      <c r="K94" s="23" t="n">
        <f aca="false">J94*3500</f>
        <v>7000</v>
      </c>
    </row>
    <row r="95" customFormat="false" ht="15" hidden="false" customHeight="false" outlineLevel="0" collapsed="false">
      <c r="A95" s="13"/>
      <c r="B95" s="14" t="s">
        <v>149</v>
      </c>
      <c r="C95" s="15" t="s">
        <v>150</v>
      </c>
      <c r="D95" s="16" t="s">
        <v>152</v>
      </c>
      <c r="E95" s="17" t="n">
        <v>2000</v>
      </c>
      <c r="F95" s="18" t="s">
        <v>23</v>
      </c>
      <c r="G95" s="19" t="n">
        <v>5</v>
      </c>
      <c r="H95" s="20" t="n">
        <f aca="false">G95*1500</f>
        <v>7500</v>
      </c>
      <c r="I95" s="21" t="s">
        <v>15</v>
      </c>
      <c r="J95" s="22" t="n">
        <v>0</v>
      </c>
      <c r="K95" s="23" t="n">
        <f aca="false">J95*10000</f>
        <v>0</v>
      </c>
    </row>
    <row r="96" customFormat="false" ht="15" hidden="false" customHeight="false" outlineLevel="0" collapsed="false">
      <c r="A96" s="13"/>
      <c r="B96" s="30" t="s">
        <v>149</v>
      </c>
      <c r="C96" s="15" t="s">
        <v>153</v>
      </c>
      <c r="D96" s="16" t="s">
        <v>154</v>
      </c>
      <c r="E96" s="17" t="n">
        <v>2018</v>
      </c>
      <c r="F96" s="18" t="s">
        <v>23</v>
      </c>
      <c r="G96" s="19" t="n">
        <v>19</v>
      </c>
      <c r="H96" s="20" t="n">
        <f aca="false">G96*750</f>
        <v>14250</v>
      </c>
      <c r="I96" s="21" t="s">
        <v>15</v>
      </c>
      <c r="J96" s="22" t="n">
        <v>0</v>
      </c>
      <c r="K96" s="23" t="n">
        <f aca="false">J96*10000</f>
        <v>0</v>
      </c>
    </row>
    <row r="97" customFormat="false" ht="15" hidden="false" customHeight="false" outlineLevel="0" collapsed="false">
      <c r="B97" s="14" t="s">
        <v>149</v>
      </c>
      <c r="C97" s="15" t="s">
        <v>153</v>
      </c>
      <c r="D97" s="16" t="s">
        <v>155</v>
      </c>
      <c r="E97" s="17" t="n">
        <v>2000</v>
      </c>
      <c r="F97" s="18" t="s">
        <v>15</v>
      </c>
      <c r="G97" s="19" t="n">
        <v>0</v>
      </c>
      <c r="H97" s="20" t="n">
        <f aca="false">G97*750</f>
        <v>0</v>
      </c>
      <c r="I97" s="21" t="s">
        <v>18</v>
      </c>
      <c r="J97" s="22" t="n">
        <v>4</v>
      </c>
      <c r="K97" s="23" t="n">
        <f aca="false">J97*3500</f>
        <v>14000</v>
      </c>
    </row>
    <row r="98" customFormat="false" ht="15" hidden="false" customHeight="false" outlineLevel="0" collapsed="false">
      <c r="A98" s="13"/>
      <c r="B98" s="31" t="s">
        <v>149</v>
      </c>
      <c r="C98" s="15" t="s">
        <v>156</v>
      </c>
      <c r="D98" s="16" t="s">
        <v>157</v>
      </c>
      <c r="E98" s="17" t="n">
        <v>2019</v>
      </c>
      <c r="F98" s="18" t="s">
        <v>23</v>
      </c>
      <c r="G98" s="19" t="n">
        <v>26</v>
      </c>
      <c r="H98" s="20" t="n">
        <f aca="false">G98*750</f>
        <v>19500</v>
      </c>
      <c r="I98" s="21" t="s">
        <v>15</v>
      </c>
      <c r="J98" s="22" t="n">
        <v>0</v>
      </c>
      <c r="K98" s="23" t="n">
        <f aca="false">J98*10000</f>
        <v>0</v>
      </c>
    </row>
    <row r="99" customFormat="false" ht="15" hidden="false" customHeight="false" outlineLevel="0" collapsed="false">
      <c r="B99" s="31" t="s">
        <v>149</v>
      </c>
      <c r="C99" s="15" t="s">
        <v>156</v>
      </c>
      <c r="D99" s="16" t="s">
        <v>158</v>
      </c>
      <c r="E99" s="17" t="n">
        <v>1985</v>
      </c>
      <c r="F99" s="18" t="s">
        <v>15</v>
      </c>
      <c r="G99" s="19" t="n">
        <v>0</v>
      </c>
      <c r="H99" s="20" t="n">
        <f aca="false">G99*750</f>
        <v>0</v>
      </c>
      <c r="I99" s="21" t="s">
        <v>18</v>
      </c>
      <c r="J99" s="22" t="n">
        <v>8</v>
      </c>
      <c r="K99" s="23" t="n">
        <f aca="false">J99*3500</f>
        <v>28000</v>
      </c>
    </row>
    <row r="100" customFormat="false" ht="15" hidden="false" customHeight="false" outlineLevel="0" collapsed="false">
      <c r="A100" s="13"/>
      <c r="B100" s="31" t="s">
        <v>149</v>
      </c>
      <c r="C100" s="15" t="s">
        <v>156</v>
      </c>
      <c r="D100" s="16" t="s">
        <v>159</v>
      </c>
      <c r="E100" s="17" t="n">
        <v>2021</v>
      </c>
      <c r="F100" s="18" t="s">
        <v>23</v>
      </c>
      <c r="G100" s="19" t="n">
        <v>17</v>
      </c>
      <c r="H100" s="20" t="n">
        <f aca="false">G100*750</f>
        <v>12750</v>
      </c>
      <c r="I100" s="21" t="s">
        <v>15</v>
      </c>
      <c r="J100" s="22" t="n">
        <v>0</v>
      </c>
      <c r="K100" s="23" t="n">
        <f aca="false">J100*10000</f>
        <v>0</v>
      </c>
    </row>
    <row r="101" customFormat="false" ht="15" hidden="false" customHeight="false" outlineLevel="0" collapsed="false">
      <c r="B101" s="30" t="s">
        <v>149</v>
      </c>
      <c r="C101" s="15" t="s">
        <v>160</v>
      </c>
      <c r="D101" s="16" t="s">
        <v>161</v>
      </c>
      <c r="E101" s="17" t="n">
        <v>2000</v>
      </c>
      <c r="F101" s="18" t="s">
        <v>15</v>
      </c>
      <c r="G101" s="19" t="n">
        <v>0</v>
      </c>
      <c r="H101" s="20" t="n">
        <f aca="false">G101*750</f>
        <v>0</v>
      </c>
      <c r="I101" s="21" t="s">
        <v>18</v>
      </c>
      <c r="J101" s="22" t="n">
        <v>12</v>
      </c>
      <c r="K101" s="23" t="n">
        <f aca="false">J101*3500</f>
        <v>42000</v>
      </c>
    </row>
    <row r="102" customFormat="false" ht="15" hidden="false" customHeight="false" outlineLevel="0" collapsed="false">
      <c r="A102" s="13"/>
      <c r="B102" s="30" t="s">
        <v>149</v>
      </c>
      <c r="C102" s="15" t="s">
        <v>160</v>
      </c>
      <c r="D102" s="16" t="s">
        <v>162</v>
      </c>
      <c r="E102" s="17" t="n">
        <v>2019</v>
      </c>
      <c r="F102" s="18" t="s">
        <v>145</v>
      </c>
      <c r="G102" s="19" t="n">
        <v>193</v>
      </c>
      <c r="H102" s="20" t="n">
        <f aca="false">G102*750</f>
        <v>144750</v>
      </c>
      <c r="I102" s="21" t="s">
        <v>15</v>
      </c>
      <c r="J102" s="24" t="n">
        <v>0</v>
      </c>
      <c r="K102" s="23" t="n">
        <f aca="false">J102*10000</f>
        <v>0</v>
      </c>
    </row>
    <row r="103" customFormat="false" ht="15" hidden="false" customHeight="false" outlineLevel="0" collapsed="false">
      <c r="B103" s="30" t="s">
        <v>149</v>
      </c>
      <c r="C103" s="15" t="s">
        <v>160</v>
      </c>
      <c r="D103" s="16" t="s">
        <v>163</v>
      </c>
      <c r="E103" s="17" t="n">
        <v>2000</v>
      </c>
      <c r="F103" s="18" t="s">
        <v>15</v>
      </c>
      <c r="G103" s="19" t="n">
        <v>0</v>
      </c>
      <c r="H103" s="20" t="n">
        <f aca="false">G103*750</f>
        <v>0</v>
      </c>
      <c r="I103" s="21" t="s">
        <v>18</v>
      </c>
      <c r="J103" s="22" t="n">
        <v>8</v>
      </c>
      <c r="K103" s="23" t="n">
        <f aca="false">J103*3500</f>
        <v>28000</v>
      </c>
    </row>
    <row r="104" customFormat="false" ht="15" hidden="false" customHeight="false" outlineLevel="0" collapsed="false">
      <c r="A104" s="13"/>
      <c r="B104" s="33" t="s">
        <v>149</v>
      </c>
      <c r="C104" s="34" t="s">
        <v>164</v>
      </c>
      <c r="D104" s="16" t="s">
        <v>165</v>
      </c>
      <c r="E104" s="18" t="s">
        <v>166</v>
      </c>
      <c r="F104" s="18" t="s">
        <v>167</v>
      </c>
      <c r="G104" s="35" t="n">
        <v>109</v>
      </c>
      <c r="H104" s="20" t="n">
        <f aca="false">G104*300</f>
        <v>32700</v>
      </c>
      <c r="I104" s="21" t="s">
        <v>15</v>
      </c>
      <c r="J104" s="36" t="n">
        <v>0</v>
      </c>
      <c r="K104" s="23" t="n">
        <f aca="false">J104*10000</f>
        <v>0</v>
      </c>
    </row>
    <row r="105" customFormat="false" ht="15" hidden="false" customHeight="false" outlineLevel="0" collapsed="false">
      <c r="A105" s="13"/>
      <c r="B105" s="33" t="s">
        <v>149</v>
      </c>
      <c r="C105" s="34" t="s">
        <v>164</v>
      </c>
      <c r="D105" s="37" t="s">
        <v>168</v>
      </c>
      <c r="E105" s="18" t="s">
        <v>169</v>
      </c>
      <c r="F105" s="18" t="s">
        <v>167</v>
      </c>
      <c r="G105" s="35" t="n">
        <v>170</v>
      </c>
      <c r="H105" s="20" t="n">
        <f aca="false">G105*300</f>
        <v>51000</v>
      </c>
      <c r="I105" s="21" t="s">
        <v>15</v>
      </c>
      <c r="J105" s="36" t="n">
        <v>0</v>
      </c>
      <c r="K105" s="23" t="n">
        <f aca="false">J105*10000</f>
        <v>0</v>
      </c>
    </row>
    <row r="106" customFormat="false" ht="15" hidden="false" customHeight="false" outlineLevel="0" collapsed="false">
      <c r="A106" s="13"/>
      <c r="B106" s="30" t="s">
        <v>149</v>
      </c>
      <c r="C106" s="14" t="s">
        <v>164</v>
      </c>
      <c r="D106" s="16" t="s">
        <v>170</v>
      </c>
      <c r="E106" s="17" t="s">
        <v>171</v>
      </c>
      <c r="F106" s="18" t="s">
        <v>23</v>
      </c>
      <c r="G106" s="19" t="n">
        <v>96</v>
      </c>
      <c r="H106" s="20" t="n">
        <f aca="false">G106*750</f>
        <v>72000</v>
      </c>
      <c r="I106" s="21" t="s">
        <v>15</v>
      </c>
      <c r="J106" s="22" t="n">
        <v>0</v>
      </c>
      <c r="K106" s="23" t="n">
        <f aca="false">J106*10000</f>
        <v>0</v>
      </c>
    </row>
    <row r="107" customFormat="false" ht="15" hidden="false" customHeight="false" outlineLevel="0" collapsed="false">
      <c r="A107" s="13"/>
      <c r="B107" s="30" t="s">
        <v>149</v>
      </c>
      <c r="C107" s="15" t="s">
        <v>172</v>
      </c>
      <c r="D107" s="16" t="s">
        <v>173</v>
      </c>
      <c r="E107" s="17" t="n">
        <v>2009</v>
      </c>
      <c r="F107" s="18" t="s">
        <v>23</v>
      </c>
      <c r="G107" s="19" t="n">
        <v>59</v>
      </c>
      <c r="H107" s="20" t="n">
        <f aca="false">G107*750</f>
        <v>44250</v>
      </c>
      <c r="I107" s="21" t="s">
        <v>15</v>
      </c>
      <c r="J107" s="22" t="n">
        <v>0</v>
      </c>
      <c r="K107" s="23" t="n">
        <f aca="false">J107*10000</f>
        <v>0</v>
      </c>
    </row>
    <row r="108" customFormat="false" ht="15" hidden="false" customHeight="false" outlineLevel="0" collapsed="false">
      <c r="A108" s="13"/>
      <c r="B108" s="30" t="s">
        <v>149</v>
      </c>
      <c r="C108" s="15" t="s">
        <v>172</v>
      </c>
      <c r="D108" s="16" t="s">
        <v>174</v>
      </c>
      <c r="E108" s="17" t="n">
        <v>2021</v>
      </c>
      <c r="F108" s="18" t="s">
        <v>23</v>
      </c>
      <c r="G108" s="19" t="n">
        <v>1</v>
      </c>
      <c r="H108" s="20" t="n">
        <f aca="false">G108*5000</f>
        <v>5000</v>
      </c>
      <c r="I108" s="21" t="s">
        <v>15</v>
      </c>
      <c r="J108" s="22" t="n">
        <v>0</v>
      </c>
      <c r="K108" s="23" t="n">
        <f aca="false">J108*10000</f>
        <v>0</v>
      </c>
    </row>
    <row r="109" customFormat="false" ht="15" hidden="false" customHeight="false" outlineLevel="0" collapsed="false">
      <c r="A109" s="27"/>
      <c r="B109" s="27"/>
      <c r="C109" s="27"/>
      <c r="D109" s="28"/>
      <c r="E109" s="29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13"/>
      <c r="B110" s="14" t="s">
        <v>175</v>
      </c>
      <c r="C110" s="15" t="s">
        <v>176</v>
      </c>
      <c r="D110" s="16" t="s">
        <v>177</v>
      </c>
      <c r="E110" s="17" t="n">
        <v>2017</v>
      </c>
      <c r="F110" s="18" t="s">
        <v>23</v>
      </c>
      <c r="G110" s="19" t="n">
        <v>10</v>
      </c>
      <c r="H110" s="20" t="n">
        <f aca="false">G110*2000</f>
        <v>20000</v>
      </c>
      <c r="I110" s="21" t="s">
        <v>15</v>
      </c>
      <c r="J110" s="22" t="n">
        <v>0</v>
      </c>
      <c r="K110" s="23" t="n">
        <f aca="false">J110*10000</f>
        <v>0</v>
      </c>
    </row>
    <row r="111" customFormat="false" ht="15" hidden="false" customHeight="false" outlineLevel="0" collapsed="false">
      <c r="A111" s="13"/>
      <c r="B111" s="30" t="s">
        <v>175</v>
      </c>
      <c r="C111" s="15" t="s">
        <v>178</v>
      </c>
      <c r="D111" s="16" t="s">
        <v>179</v>
      </c>
      <c r="E111" s="17" t="n">
        <v>2019</v>
      </c>
      <c r="F111" s="18" t="s">
        <v>23</v>
      </c>
      <c r="G111" s="19" t="n">
        <v>6</v>
      </c>
      <c r="H111" s="20" t="n">
        <f aca="false">G111*2500</f>
        <v>15000</v>
      </c>
      <c r="I111" s="21" t="s">
        <v>15</v>
      </c>
      <c r="J111" s="22" t="n">
        <v>0</v>
      </c>
      <c r="K111" s="23" t="n">
        <f aca="false">J111*10000</f>
        <v>0</v>
      </c>
    </row>
    <row r="112" customFormat="false" ht="15" hidden="false" customHeight="false" outlineLevel="0" collapsed="false">
      <c r="B112" s="30" t="s">
        <v>175</v>
      </c>
      <c r="C112" s="15" t="s">
        <v>178</v>
      </c>
      <c r="D112" s="16" t="s">
        <v>180</v>
      </c>
      <c r="E112" s="17" t="n">
        <v>1940</v>
      </c>
      <c r="F112" s="18" t="s">
        <v>15</v>
      </c>
      <c r="G112" s="19" t="n">
        <v>0</v>
      </c>
      <c r="H112" s="20" t="n">
        <f aca="false">G112*750</f>
        <v>0</v>
      </c>
      <c r="I112" s="21" t="s">
        <v>18</v>
      </c>
      <c r="J112" s="22" t="n">
        <v>18</v>
      </c>
      <c r="K112" s="23" t="n">
        <f aca="false">J112*3500</f>
        <v>63000</v>
      </c>
    </row>
    <row r="113" customFormat="false" ht="15" hidden="false" customHeight="false" outlineLevel="0" collapsed="false">
      <c r="A113" s="13"/>
      <c r="B113" s="30" t="s">
        <v>175</v>
      </c>
      <c r="C113" s="15" t="s">
        <v>178</v>
      </c>
      <c r="D113" s="16" t="s">
        <v>181</v>
      </c>
      <c r="E113" s="17" t="n">
        <v>2006</v>
      </c>
      <c r="F113" s="18" t="s">
        <v>23</v>
      </c>
      <c r="G113" s="19" t="n">
        <v>9</v>
      </c>
      <c r="H113" s="20" t="n">
        <f aca="false">G113*750</f>
        <v>6750</v>
      </c>
      <c r="I113" s="21" t="s">
        <v>15</v>
      </c>
      <c r="J113" s="22" t="n">
        <v>0</v>
      </c>
      <c r="K113" s="23" t="n">
        <f aca="false">J113*10000</f>
        <v>0</v>
      </c>
    </row>
    <row r="114" customFormat="false" ht="15" hidden="false" customHeight="false" outlineLevel="0" collapsed="false">
      <c r="A114" s="13"/>
      <c r="B114" s="14" t="s">
        <v>175</v>
      </c>
      <c r="C114" s="15" t="s">
        <v>182</v>
      </c>
      <c r="D114" s="16" t="s">
        <v>183</v>
      </c>
      <c r="E114" s="17" t="n">
        <v>2011</v>
      </c>
      <c r="F114" s="18" t="s">
        <v>23</v>
      </c>
      <c r="G114" s="19" t="n">
        <v>2</v>
      </c>
      <c r="H114" s="20" t="n">
        <f aca="false">G114*750</f>
        <v>1500</v>
      </c>
      <c r="I114" s="21" t="s">
        <v>15</v>
      </c>
      <c r="J114" s="22" t="n">
        <v>0</v>
      </c>
      <c r="K114" s="23" t="n">
        <f aca="false">J114*10000</f>
        <v>0</v>
      </c>
    </row>
    <row r="115" customFormat="false" ht="15" hidden="false" customHeight="false" outlineLevel="0" collapsed="false">
      <c r="A115" s="13"/>
      <c r="B115" s="15" t="s">
        <v>175</v>
      </c>
      <c r="C115" s="15" t="s">
        <v>184</v>
      </c>
      <c r="D115" s="16" t="s">
        <v>185</v>
      </c>
      <c r="E115" s="17" t="n">
        <v>2002</v>
      </c>
      <c r="F115" s="18" t="s">
        <v>23</v>
      </c>
      <c r="G115" s="26" t="n">
        <v>5</v>
      </c>
      <c r="H115" s="20" t="n">
        <f aca="false">G115*750</f>
        <v>3750</v>
      </c>
      <c r="I115" s="21" t="s">
        <v>15</v>
      </c>
      <c r="J115" s="22" t="n">
        <v>0</v>
      </c>
      <c r="K115" s="23" t="n">
        <f aca="false">J115*10000</f>
        <v>0</v>
      </c>
    </row>
    <row r="116" customFormat="false" ht="15" hidden="false" customHeight="false" outlineLevel="0" collapsed="false">
      <c r="A116" s="13"/>
      <c r="B116" s="14" t="s">
        <v>175</v>
      </c>
      <c r="C116" s="15" t="s">
        <v>186</v>
      </c>
      <c r="D116" s="16" t="s">
        <v>187</v>
      </c>
      <c r="E116" s="17" t="n">
        <v>1970</v>
      </c>
      <c r="F116" s="18" t="s">
        <v>145</v>
      </c>
      <c r="G116" s="38" t="n">
        <v>9</v>
      </c>
      <c r="H116" s="20" t="n">
        <f aca="false">G116*750</f>
        <v>6750</v>
      </c>
      <c r="I116" s="21" t="s">
        <v>15</v>
      </c>
      <c r="J116" s="22" t="n">
        <v>0</v>
      </c>
      <c r="K116" s="23" t="n">
        <f aca="false">J116*10000</f>
        <v>0</v>
      </c>
    </row>
    <row r="117" customFormat="false" ht="15" hidden="false" customHeight="false" outlineLevel="0" collapsed="false">
      <c r="B117" s="14" t="s">
        <v>175</v>
      </c>
      <c r="C117" s="15" t="s">
        <v>186</v>
      </c>
      <c r="D117" s="16" t="s">
        <v>188</v>
      </c>
      <c r="E117" s="17" t="n">
        <v>2002</v>
      </c>
      <c r="F117" s="18" t="s">
        <v>15</v>
      </c>
      <c r="G117" s="19" t="n">
        <v>0</v>
      </c>
      <c r="H117" s="20" t="n">
        <f aca="false">G117*750</f>
        <v>0</v>
      </c>
      <c r="I117" s="21" t="s">
        <v>18</v>
      </c>
      <c r="J117" s="22" t="n">
        <v>6</v>
      </c>
      <c r="K117" s="23" t="n">
        <f aca="false">J117*3500</f>
        <v>21000</v>
      </c>
    </row>
    <row r="118" customFormat="false" ht="15" hidden="false" customHeight="false" outlineLevel="0" collapsed="false">
      <c r="A118" s="13"/>
      <c r="B118" s="14" t="s">
        <v>175</v>
      </c>
      <c r="C118" s="15" t="s">
        <v>189</v>
      </c>
      <c r="D118" s="16" t="s">
        <v>190</v>
      </c>
      <c r="E118" s="17" t="n">
        <v>2011</v>
      </c>
      <c r="F118" s="18" t="s">
        <v>23</v>
      </c>
      <c r="G118" s="19" t="n">
        <v>2</v>
      </c>
      <c r="H118" s="20" t="n">
        <f aca="false">G118*750</f>
        <v>1500</v>
      </c>
      <c r="I118" s="21" t="s">
        <v>15</v>
      </c>
      <c r="J118" s="22" t="n">
        <v>0</v>
      </c>
      <c r="K118" s="23" t="n">
        <f aca="false">J118*10000</f>
        <v>0</v>
      </c>
    </row>
    <row r="119" customFormat="false" ht="15" hidden="false" customHeight="false" outlineLevel="0" collapsed="false">
      <c r="B119" s="14" t="s">
        <v>175</v>
      </c>
      <c r="C119" s="15" t="s">
        <v>189</v>
      </c>
      <c r="D119" s="16" t="s">
        <v>191</v>
      </c>
      <c r="E119" s="17" t="n">
        <v>2000</v>
      </c>
      <c r="F119" s="18" t="s">
        <v>15</v>
      </c>
      <c r="G119" s="19" t="n">
        <v>0</v>
      </c>
      <c r="H119" s="20" t="n">
        <f aca="false">G119*750</f>
        <v>0</v>
      </c>
      <c r="I119" s="21" t="s">
        <v>18</v>
      </c>
      <c r="J119" s="22" t="n">
        <v>6</v>
      </c>
      <c r="K119" s="23" t="n">
        <f aca="false">J119*3500</f>
        <v>21000</v>
      </c>
    </row>
    <row r="120" customFormat="false" ht="15" hidden="false" customHeight="false" outlineLevel="0" collapsed="false">
      <c r="B120" s="14" t="s">
        <v>175</v>
      </c>
      <c r="C120" s="15" t="s">
        <v>189</v>
      </c>
      <c r="D120" s="16" t="s">
        <v>192</v>
      </c>
      <c r="E120" s="17" t="n">
        <v>1967</v>
      </c>
      <c r="F120" s="18" t="s">
        <v>15</v>
      </c>
      <c r="G120" s="19" t="n">
        <v>0</v>
      </c>
      <c r="H120" s="20" t="n">
        <f aca="false">G120*750</f>
        <v>0</v>
      </c>
      <c r="I120" s="21" t="s">
        <v>18</v>
      </c>
      <c r="J120" s="22" t="n">
        <v>10</v>
      </c>
      <c r="K120" s="23" t="n">
        <f aca="false">J120*3500</f>
        <v>35000</v>
      </c>
    </row>
    <row r="121" customFormat="false" ht="15" hidden="false" customHeight="false" outlineLevel="0" collapsed="false">
      <c r="B121" s="14" t="s">
        <v>175</v>
      </c>
      <c r="C121" s="15" t="s">
        <v>193</v>
      </c>
      <c r="D121" s="16" t="s">
        <v>194</v>
      </c>
      <c r="E121" s="17" t="n">
        <v>1989</v>
      </c>
      <c r="F121" s="18" t="s">
        <v>15</v>
      </c>
      <c r="G121" s="19" t="n">
        <v>0</v>
      </c>
      <c r="H121" s="20" t="n">
        <f aca="false">G121*750</f>
        <v>0</v>
      </c>
      <c r="I121" s="21" t="s">
        <v>18</v>
      </c>
      <c r="J121" s="22" t="n">
        <v>20</v>
      </c>
      <c r="K121" s="23" t="n">
        <f aca="false">J121*3500</f>
        <v>70000</v>
      </c>
    </row>
    <row r="122" customFormat="false" ht="15" hidden="false" customHeight="false" outlineLevel="0" collapsed="false">
      <c r="B122" s="14" t="s">
        <v>175</v>
      </c>
      <c r="C122" s="15" t="s">
        <v>193</v>
      </c>
      <c r="D122" s="16" t="s">
        <v>195</v>
      </c>
      <c r="E122" s="17" t="n">
        <v>1978</v>
      </c>
      <c r="F122" s="18" t="s">
        <v>15</v>
      </c>
      <c r="G122" s="19" t="n">
        <v>0</v>
      </c>
      <c r="H122" s="20" t="n">
        <f aca="false">G122*750</f>
        <v>0</v>
      </c>
      <c r="I122" s="21" t="s">
        <v>18</v>
      </c>
      <c r="J122" s="22" t="n">
        <v>8</v>
      </c>
      <c r="K122" s="23" t="n">
        <f aca="false">J122*3500</f>
        <v>28000</v>
      </c>
    </row>
    <row r="123" customFormat="false" ht="15" hidden="false" customHeight="false" outlineLevel="0" collapsed="false">
      <c r="B123" s="14" t="s">
        <v>175</v>
      </c>
      <c r="C123" s="15" t="s">
        <v>193</v>
      </c>
      <c r="D123" s="16" t="s">
        <v>196</v>
      </c>
      <c r="E123" s="17" t="n">
        <v>1978</v>
      </c>
      <c r="F123" s="18" t="s">
        <v>15</v>
      </c>
      <c r="G123" s="19" t="n">
        <v>0</v>
      </c>
      <c r="H123" s="20" t="n">
        <f aca="false">G123*750</f>
        <v>0</v>
      </c>
      <c r="I123" s="21" t="s">
        <v>18</v>
      </c>
      <c r="J123" s="22" t="n">
        <v>8</v>
      </c>
      <c r="K123" s="23" t="n">
        <f aca="false">J123*3500</f>
        <v>28000</v>
      </c>
    </row>
    <row r="124" customFormat="false" ht="15" hidden="false" customHeight="false" outlineLevel="0" collapsed="false">
      <c r="B124" s="30" t="s">
        <v>175</v>
      </c>
      <c r="C124" s="15" t="s">
        <v>197</v>
      </c>
      <c r="D124" s="16" t="s">
        <v>198</v>
      </c>
      <c r="E124" s="17" t="n">
        <v>1973</v>
      </c>
      <c r="F124" s="18" t="s">
        <v>15</v>
      </c>
      <c r="G124" s="19" t="n">
        <v>0</v>
      </c>
      <c r="H124" s="20" t="n">
        <f aca="false">G124*750</f>
        <v>0</v>
      </c>
      <c r="I124" s="21" t="s">
        <v>18</v>
      </c>
      <c r="J124" s="22" t="n">
        <v>15</v>
      </c>
      <c r="K124" s="23" t="n">
        <f aca="false">J124*3500</f>
        <v>52500</v>
      </c>
    </row>
    <row r="125" customFormat="false" ht="15" hidden="false" customHeight="false" outlineLevel="0" collapsed="false">
      <c r="A125" s="13"/>
      <c r="B125" s="30" t="s">
        <v>175</v>
      </c>
      <c r="C125" s="15" t="s">
        <v>197</v>
      </c>
      <c r="D125" s="16" t="s">
        <v>199</v>
      </c>
      <c r="E125" s="17" t="n">
        <v>2017</v>
      </c>
      <c r="F125" s="18" t="s">
        <v>23</v>
      </c>
      <c r="G125" s="19" t="n">
        <v>5</v>
      </c>
      <c r="H125" s="20" t="n">
        <f aca="false">G125*750</f>
        <v>3750</v>
      </c>
      <c r="I125" s="21" t="s">
        <v>15</v>
      </c>
      <c r="J125" s="22" t="n">
        <v>0</v>
      </c>
      <c r="K125" s="23" t="n">
        <f aca="false">J125*10000</f>
        <v>0</v>
      </c>
    </row>
    <row r="126" customFormat="false" ht="15" hidden="false" customHeight="false" outlineLevel="0" collapsed="false">
      <c r="B126" s="30" t="s">
        <v>175</v>
      </c>
      <c r="C126" s="15" t="s">
        <v>197</v>
      </c>
      <c r="D126" s="16" t="s">
        <v>200</v>
      </c>
      <c r="E126" s="17" t="n">
        <v>1984</v>
      </c>
      <c r="F126" s="18" t="s">
        <v>15</v>
      </c>
      <c r="G126" s="19" t="n">
        <v>0</v>
      </c>
      <c r="H126" s="20" t="n">
        <f aca="false">G126*750</f>
        <v>0</v>
      </c>
      <c r="I126" s="21" t="s">
        <v>18</v>
      </c>
      <c r="J126" s="22" t="n">
        <v>28</v>
      </c>
      <c r="K126" s="23" t="n">
        <f aca="false">J126*3500</f>
        <v>98000</v>
      </c>
    </row>
    <row r="127" customFormat="false" ht="15" hidden="false" customHeight="false" outlineLevel="0" collapsed="false">
      <c r="B127" s="30" t="s">
        <v>175</v>
      </c>
      <c r="C127" s="15" t="s">
        <v>201</v>
      </c>
      <c r="D127" s="16" t="s">
        <v>202</v>
      </c>
      <c r="E127" s="17" t="n">
        <v>1975</v>
      </c>
      <c r="F127" s="18" t="s">
        <v>15</v>
      </c>
      <c r="G127" s="19" t="n">
        <v>0</v>
      </c>
      <c r="H127" s="20" t="n">
        <f aca="false">G127*750</f>
        <v>0</v>
      </c>
      <c r="I127" s="21" t="s">
        <v>18</v>
      </c>
      <c r="J127" s="22" t="n">
        <v>24</v>
      </c>
      <c r="K127" s="23" t="n">
        <f aca="false">J127*3500</f>
        <v>84000</v>
      </c>
    </row>
    <row r="128" customFormat="false" ht="15" hidden="false" customHeight="false" outlineLevel="0" collapsed="false">
      <c r="A128" s="13"/>
      <c r="B128" s="30" t="s">
        <v>175</v>
      </c>
      <c r="C128" s="15" t="s">
        <v>201</v>
      </c>
      <c r="D128" s="16" t="s">
        <v>203</v>
      </c>
      <c r="E128" s="17" t="n">
        <v>2019</v>
      </c>
      <c r="F128" s="18" t="s">
        <v>23</v>
      </c>
      <c r="G128" s="19" t="n">
        <v>10</v>
      </c>
      <c r="H128" s="20" t="n">
        <f aca="false">G128*750</f>
        <v>7500</v>
      </c>
      <c r="I128" s="21" t="s">
        <v>15</v>
      </c>
      <c r="J128" s="22" t="n">
        <v>0</v>
      </c>
      <c r="K128" s="23" t="n">
        <f aca="false">J128*10000</f>
        <v>0</v>
      </c>
    </row>
    <row r="129" customFormat="false" ht="15" hidden="false" customHeight="false" outlineLevel="0" collapsed="false">
      <c r="B129" s="14" t="s">
        <v>175</v>
      </c>
      <c r="C129" s="15" t="s">
        <v>204</v>
      </c>
      <c r="D129" s="16" t="s">
        <v>205</v>
      </c>
      <c r="E129" s="17" t="n">
        <v>1973</v>
      </c>
      <c r="F129" s="18" t="s">
        <v>15</v>
      </c>
      <c r="G129" s="19" t="n">
        <v>0</v>
      </c>
      <c r="H129" s="20" t="n">
        <f aca="false">G129*750</f>
        <v>0</v>
      </c>
      <c r="I129" s="21" t="s">
        <v>18</v>
      </c>
      <c r="J129" s="22" t="n">
        <v>8</v>
      </c>
      <c r="K129" s="23" t="n">
        <f aca="false">J129*3500</f>
        <v>28000</v>
      </c>
    </row>
    <row r="130" customFormat="false" ht="15" hidden="false" customHeight="false" outlineLevel="0" collapsed="false">
      <c r="B130" s="14" t="s">
        <v>175</v>
      </c>
      <c r="C130" s="15" t="s">
        <v>204</v>
      </c>
      <c r="D130" s="16" t="s">
        <v>206</v>
      </c>
      <c r="E130" s="17" t="n">
        <v>2004</v>
      </c>
      <c r="F130" s="18" t="s">
        <v>15</v>
      </c>
      <c r="G130" s="19" t="n">
        <v>0</v>
      </c>
      <c r="H130" s="20" t="n">
        <f aca="false">G130*750</f>
        <v>0</v>
      </c>
      <c r="I130" s="21" t="s">
        <v>18</v>
      </c>
      <c r="J130" s="22" t="n">
        <v>4</v>
      </c>
      <c r="K130" s="23" t="n">
        <f aca="false">J130*3500</f>
        <v>14000</v>
      </c>
    </row>
    <row r="131" customFormat="false" ht="15" hidden="false" customHeight="false" outlineLevel="0" collapsed="false">
      <c r="A131" s="13"/>
      <c r="B131" s="14" t="s">
        <v>175</v>
      </c>
      <c r="C131" s="15" t="s">
        <v>204</v>
      </c>
      <c r="D131" s="16" t="s">
        <v>207</v>
      </c>
      <c r="E131" s="17" t="n">
        <v>2015</v>
      </c>
      <c r="F131" s="18" t="s">
        <v>23</v>
      </c>
      <c r="G131" s="19" t="n">
        <v>4</v>
      </c>
      <c r="H131" s="20" t="n">
        <f aca="false">G131*750</f>
        <v>3000</v>
      </c>
      <c r="I131" s="21" t="s">
        <v>15</v>
      </c>
      <c r="J131" s="22" t="n">
        <v>0</v>
      </c>
      <c r="K131" s="23" t="n">
        <f aca="false">J131*10000</f>
        <v>0</v>
      </c>
    </row>
    <row r="132" customFormat="false" ht="15" hidden="false" customHeight="false" outlineLevel="0" collapsed="false">
      <c r="B132" s="14" t="s">
        <v>175</v>
      </c>
      <c r="C132" s="15" t="s">
        <v>208</v>
      </c>
      <c r="D132" s="16" t="s">
        <v>209</v>
      </c>
      <c r="E132" s="17" t="n">
        <v>2009</v>
      </c>
      <c r="F132" s="18" t="s">
        <v>15</v>
      </c>
      <c r="G132" s="19" t="n">
        <v>0</v>
      </c>
      <c r="H132" s="20" t="n">
        <f aca="false">G132*750</f>
        <v>0</v>
      </c>
      <c r="I132" s="21" t="s">
        <v>18</v>
      </c>
      <c r="J132" s="22" t="n">
        <v>9</v>
      </c>
      <c r="K132" s="23" t="n">
        <f aca="false">J132*3500</f>
        <v>31500</v>
      </c>
    </row>
    <row r="133" customFormat="false" ht="15" hidden="false" customHeight="false" outlineLevel="0" collapsed="false">
      <c r="B133" s="14" t="s">
        <v>175</v>
      </c>
      <c r="C133" s="15" t="s">
        <v>204</v>
      </c>
      <c r="D133" s="16" t="s">
        <v>210</v>
      </c>
      <c r="E133" s="17" t="n">
        <v>1973</v>
      </c>
      <c r="F133" s="18" t="s">
        <v>15</v>
      </c>
      <c r="G133" s="19" t="n">
        <v>0</v>
      </c>
      <c r="H133" s="20" t="n">
        <f aca="false">G133*750</f>
        <v>0</v>
      </c>
      <c r="I133" s="21" t="s">
        <v>18</v>
      </c>
      <c r="J133" s="22" t="n">
        <v>8</v>
      </c>
      <c r="K133" s="23" t="n">
        <f aca="false">J133*3500</f>
        <v>28000</v>
      </c>
    </row>
    <row r="134" customFormat="false" ht="15" hidden="false" customHeight="false" outlineLevel="0" collapsed="false">
      <c r="B134" s="14" t="s">
        <v>175</v>
      </c>
      <c r="C134" s="15" t="s">
        <v>204</v>
      </c>
      <c r="D134" s="16" t="s">
        <v>211</v>
      </c>
      <c r="E134" s="17" t="n">
        <v>1976</v>
      </c>
      <c r="F134" s="18" t="s">
        <v>15</v>
      </c>
      <c r="G134" s="19" t="n">
        <v>0</v>
      </c>
      <c r="H134" s="20" t="n">
        <f aca="false">G134*750</f>
        <v>0</v>
      </c>
      <c r="I134" s="21" t="s">
        <v>18</v>
      </c>
      <c r="J134" s="22" t="n">
        <v>2</v>
      </c>
      <c r="K134" s="23" t="n">
        <f aca="false">J134*3500</f>
        <v>7000</v>
      </c>
    </row>
    <row r="135" customFormat="false" ht="15" hidden="false" customHeight="false" outlineLevel="0" collapsed="false">
      <c r="A135" s="13"/>
      <c r="B135" s="14" t="s">
        <v>175</v>
      </c>
      <c r="C135" s="15" t="s">
        <v>208</v>
      </c>
      <c r="D135" s="16" t="s">
        <v>212</v>
      </c>
      <c r="E135" s="17" t="n">
        <v>2011</v>
      </c>
      <c r="F135" s="18" t="s">
        <v>23</v>
      </c>
      <c r="G135" s="19" t="n">
        <v>10</v>
      </c>
      <c r="H135" s="20" t="n">
        <f aca="false">G135*750</f>
        <v>7500</v>
      </c>
      <c r="I135" s="21" t="s">
        <v>15</v>
      </c>
      <c r="J135" s="22" t="n">
        <v>0</v>
      </c>
      <c r="K135" s="23" t="n">
        <f aca="false">J135*10000</f>
        <v>0</v>
      </c>
    </row>
    <row r="136" customFormat="false" ht="15" hidden="false" customHeight="false" outlineLevel="0" collapsed="false">
      <c r="B136" s="14" t="s">
        <v>175</v>
      </c>
      <c r="C136" s="15" t="s">
        <v>208</v>
      </c>
      <c r="D136" s="16" t="s">
        <v>213</v>
      </c>
      <c r="E136" s="17" t="n">
        <v>1992</v>
      </c>
      <c r="F136" s="18" t="s">
        <v>15</v>
      </c>
      <c r="G136" s="19" t="n">
        <v>0</v>
      </c>
      <c r="H136" s="20" t="n">
        <f aca="false">G136*750</f>
        <v>0</v>
      </c>
      <c r="I136" s="21" t="s">
        <v>18</v>
      </c>
      <c r="J136" s="22" t="n">
        <v>3</v>
      </c>
      <c r="K136" s="23" t="n">
        <f aca="false">J136*3500</f>
        <v>10500</v>
      </c>
    </row>
    <row r="137" customFormat="false" ht="15" hidden="false" customHeight="false" outlineLevel="0" collapsed="false">
      <c r="A137" s="13"/>
      <c r="B137" s="14" t="s">
        <v>175</v>
      </c>
      <c r="C137" s="15" t="s">
        <v>214</v>
      </c>
      <c r="D137" s="16" t="s">
        <v>215</v>
      </c>
      <c r="E137" s="17" t="n">
        <v>2019</v>
      </c>
      <c r="F137" s="18" t="s">
        <v>23</v>
      </c>
      <c r="G137" s="19" t="n">
        <v>8</v>
      </c>
      <c r="H137" s="20" t="n">
        <f aca="false">G137*1500</f>
        <v>12000</v>
      </c>
      <c r="I137" s="21" t="s">
        <v>15</v>
      </c>
      <c r="J137" s="22" t="n">
        <v>0</v>
      </c>
      <c r="K137" s="23" t="n">
        <f aca="false">J137*10000</f>
        <v>0</v>
      </c>
    </row>
    <row r="138" customFormat="false" ht="15" hidden="false" customHeight="false" outlineLevel="0" collapsed="false">
      <c r="A138" s="13"/>
      <c r="B138" s="14" t="s">
        <v>175</v>
      </c>
      <c r="C138" s="15" t="s">
        <v>214</v>
      </c>
      <c r="D138" s="16" t="s">
        <v>216</v>
      </c>
      <c r="E138" s="17" t="n">
        <v>2012</v>
      </c>
      <c r="F138" s="18" t="s">
        <v>23</v>
      </c>
      <c r="G138" s="19" t="n">
        <v>12</v>
      </c>
      <c r="H138" s="20" t="n">
        <f aca="false">G138*750</f>
        <v>9000</v>
      </c>
      <c r="I138" s="21" t="s">
        <v>15</v>
      </c>
      <c r="J138" s="22" t="n">
        <v>0</v>
      </c>
      <c r="K138" s="23" t="n">
        <f aca="false">J138*10000</f>
        <v>0</v>
      </c>
    </row>
    <row r="139" customFormat="false" ht="15" hidden="false" customHeight="false" outlineLevel="0" collapsed="false">
      <c r="A139" s="13"/>
      <c r="B139" s="30" t="s">
        <v>175</v>
      </c>
      <c r="C139" s="15" t="s">
        <v>214</v>
      </c>
      <c r="D139" s="16" t="s">
        <v>217</v>
      </c>
      <c r="E139" s="17" t="n">
        <v>2018</v>
      </c>
      <c r="F139" s="18" t="s">
        <v>23</v>
      </c>
      <c r="G139" s="19" t="n">
        <v>20</v>
      </c>
      <c r="H139" s="20" t="n">
        <f aca="false">G139*750</f>
        <v>15000</v>
      </c>
      <c r="I139" s="21" t="s">
        <v>15</v>
      </c>
      <c r="J139" s="22" t="n">
        <v>0</v>
      </c>
      <c r="K139" s="23" t="n">
        <f aca="false">J139*10000</f>
        <v>0</v>
      </c>
    </row>
    <row r="140" customFormat="false" ht="15" hidden="false" customHeight="false" outlineLevel="0" collapsed="false">
      <c r="A140" s="39"/>
      <c r="B140" s="14" t="s">
        <v>175</v>
      </c>
      <c r="C140" s="15" t="s">
        <v>214</v>
      </c>
      <c r="D140" s="16" t="s">
        <v>218</v>
      </c>
      <c r="E140" s="17" t="n">
        <v>2011</v>
      </c>
      <c r="F140" s="18" t="s">
        <v>23</v>
      </c>
      <c r="G140" s="19" t="n">
        <v>3</v>
      </c>
      <c r="H140" s="20" t="n">
        <f aca="false">G140*750</f>
        <v>2250</v>
      </c>
      <c r="I140" s="21" t="s">
        <v>15</v>
      </c>
      <c r="J140" s="22" t="n">
        <v>0</v>
      </c>
      <c r="K140" s="23" t="n">
        <f aca="false">J140*10000</f>
        <v>0</v>
      </c>
    </row>
    <row r="141" customFormat="false" ht="15" hidden="false" customHeight="false" outlineLevel="0" collapsed="false">
      <c r="B141" s="27"/>
      <c r="C141" s="27"/>
      <c r="D141" s="28"/>
      <c r="E141" s="29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B142" s="14" t="s">
        <v>219</v>
      </c>
      <c r="C142" s="15" t="s">
        <v>220</v>
      </c>
      <c r="D142" s="16" t="s">
        <v>221</v>
      </c>
      <c r="E142" s="17" t="n">
        <v>2003</v>
      </c>
      <c r="F142" s="18" t="s">
        <v>15</v>
      </c>
      <c r="G142" s="19" t="n">
        <v>0</v>
      </c>
      <c r="H142" s="20" t="n">
        <f aca="false">G142*750</f>
        <v>0</v>
      </c>
      <c r="I142" s="21" t="s">
        <v>18</v>
      </c>
      <c r="J142" s="22" t="n">
        <v>4</v>
      </c>
      <c r="K142" s="23" t="n">
        <f aca="false">J142*3500</f>
        <v>14000</v>
      </c>
    </row>
    <row r="143" customFormat="false" ht="15" hidden="false" customHeight="false" outlineLevel="0" collapsed="false">
      <c r="A143" s="39"/>
      <c r="B143" s="14" t="s">
        <v>219</v>
      </c>
      <c r="C143" s="15" t="s">
        <v>220</v>
      </c>
      <c r="D143" s="16" t="s">
        <v>222</v>
      </c>
      <c r="E143" s="17" t="n">
        <v>2010</v>
      </c>
      <c r="F143" s="18" t="s">
        <v>15</v>
      </c>
      <c r="G143" s="19" t="n">
        <v>0</v>
      </c>
      <c r="H143" s="20" t="n">
        <f aca="false">G143*2500</f>
        <v>0</v>
      </c>
      <c r="I143" s="21" t="s">
        <v>16</v>
      </c>
      <c r="J143" s="22" t="n">
        <v>1</v>
      </c>
      <c r="K143" s="23" t="n">
        <f aca="false">J143*10000</f>
        <v>10000</v>
      </c>
    </row>
    <row r="144" customFormat="false" ht="15" hidden="false" customHeight="false" outlineLevel="0" collapsed="false">
      <c r="A144" s="39"/>
      <c r="B144" s="14" t="s">
        <v>219</v>
      </c>
      <c r="C144" s="15" t="s">
        <v>223</v>
      </c>
      <c r="D144" s="16" t="s">
        <v>224</v>
      </c>
      <c r="E144" s="17" t="n">
        <v>2007</v>
      </c>
      <c r="F144" s="18" t="s">
        <v>15</v>
      </c>
      <c r="G144" s="19" t="n">
        <v>0</v>
      </c>
      <c r="H144" s="20" t="n">
        <f aca="false">G144*2500</f>
        <v>0</v>
      </c>
      <c r="I144" s="21" t="s">
        <v>16</v>
      </c>
      <c r="J144" s="22" t="n">
        <v>4</v>
      </c>
      <c r="K144" s="23" t="n">
        <f aca="false">J144*10000</f>
        <v>40000</v>
      </c>
    </row>
    <row r="145" customFormat="false" ht="15" hidden="false" customHeight="false" outlineLevel="0" collapsed="false">
      <c r="A145" s="39"/>
      <c r="B145" s="14" t="s">
        <v>219</v>
      </c>
      <c r="C145" s="15" t="s">
        <v>225</v>
      </c>
      <c r="D145" s="16" t="s">
        <v>226</v>
      </c>
      <c r="E145" s="17" t="n">
        <v>2012</v>
      </c>
      <c r="F145" s="18" t="s">
        <v>23</v>
      </c>
      <c r="G145" s="19" t="n">
        <v>22</v>
      </c>
      <c r="H145" s="20" t="n">
        <f aca="false">G145*1200</f>
        <v>26400</v>
      </c>
      <c r="I145" s="21" t="s">
        <v>15</v>
      </c>
      <c r="J145" s="22" t="n">
        <v>0</v>
      </c>
      <c r="K145" s="23" t="n">
        <f aca="false">J145*10000</f>
        <v>0</v>
      </c>
    </row>
    <row r="146" customFormat="false" ht="15" hidden="false" customHeight="false" outlineLevel="0" collapsed="false">
      <c r="A146" s="39"/>
      <c r="B146" s="31" t="s">
        <v>219</v>
      </c>
      <c r="C146" s="15" t="s">
        <v>225</v>
      </c>
      <c r="D146" s="16" t="s">
        <v>227</v>
      </c>
      <c r="E146" s="17" t="n">
        <v>2018</v>
      </c>
      <c r="F146" s="18" t="s">
        <v>23</v>
      </c>
      <c r="G146" s="19" t="n">
        <v>8</v>
      </c>
      <c r="H146" s="20" t="n">
        <f aca="false">G146*1500</f>
        <v>12000</v>
      </c>
      <c r="I146" s="21" t="s">
        <v>15</v>
      </c>
      <c r="J146" s="22" t="n">
        <v>0</v>
      </c>
      <c r="K146" s="23" t="n">
        <f aca="false">J146*10000</f>
        <v>0</v>
      </c>
    </row>
    <row r="147" customFormat="false" ht="15" hidden="false" customHeight="false" outlineLevel="0" collapsed="false">
      <c r="B147" s="14" t="s">
        <v>219</v>
      </c>
      <c r="C147" s="15" t="s">
        <v>228</v>
      </c>
      <c r="D147" s="16" t="s">
        <v>229</v>
      </c>
      <c r="E147" s="17" t="n">
        <v>2001</v>
      </c>
      <c r="F147" s="18" t="s">
        <v>15</v>
      </c>
      <c r="G147" s="19" t="n">
        <v>0</v>
      </c>
      <c r="H147" s="20" t="n">
        <f aca="false">G147*750</f>
        <v>0</v>
      </c>
      <c r="I147" s="21" t="s">
        <v>18</v>
      </c>
      <c r="J147" s="22" t="n">
        <v>8</v>
      </c>
      <c r="K147" s="23" t="n">
        <f aca="false">J147*3500</f>
        <v>28000</v>
      </c>
    </row>
    <row r="148" customFormat="false" ht="15" hidden="false" customHeight="false" outlineLevel="0" collapsed="false">
      <c r="B148" s="14" t="s">
        <v>219</v>
      </c>
      <c r="C148" s="15" t="s">
        <v>228</v>
      </c>
      <c r="D148" s="16" t="s">
        <v>230</v>
      </c>
      <c r="E148" s="17" t="n">
        <v>1974</v>
      </c>
      <c r="F148" s="18" t="s">
        <v>15</v>
      </c>
      <c r="G148" s="19" t="n">
        <v>0</v>
      </c>
      <c r="H148" s="20" t="n">
        <f aca="false">G148*750</f>
        <v>0</v>
      </c>
      <c r="I148" s="21" t="s">
        <v>18</v>
      </c>
      <c r="J148" s="22" t="n">
        <v>4</v>
      </c>
      <c r="K148" s="23" t="n">
        <f aca="false">J148*3500</f>
        <v>14000</v>
      </c>
    </row>
    <row r="149" customFormat="false" ht="15" hidden="false" customHeight="false" outlineLevel="0" collapsed="false">
      <c r="A149" s="39"/>
      <c r="B149" s="14" t="s">
        <v>219</v>
      </c>
      <c r="C149" s="15" t="s">
        <v>231</v>
      </c>
      <c r="D149" s="16" t="s">
        <v>232</v>
      </c>
      <c r="E149" s="17" t="n">
        <v>1910</v>
      </c>
      <c r="F149" s="18" t="s">
        <v>23</v>
      </c>
      <c r="G149" s="38" t="n">
        <v>3</v>
      </c>
      <c r="H149" s="20" t="n">
        <f aca="false">G149*2500</f>
        <v>7500</v>
      </c>
      <c r="I149" s="21" t="s">
        <v>15</v>
      </c>
      <c r="J149" s="22" t="n">
        <v>0</v>
      </c>
      <c r="K149" s="23" t="n">
        <f aca="false">J149*10000</f>
        <v>0</v>
      </c>
    </row>
    <row r="150" customFormat="false" ht="15" hidden="false" customHeight="false" outlineLevel="0" collapsed="false">
      <c r="B150" s="14" t="s">
        <v>219</v>
      </c>
      <c r="C150" s="15" t="s">
        <v>233</v>
      </c>
      <c r="D150" s="16" t="s">
        <v>234</v>
      </c>
      <c r="E150" s="17" t="n">
        <v>2007</v>
      </c>
      <c r="F150" s="18" t="s">
        <v>15</v>
      </c>
      <c r="G150" s="19" t="n">
        <v>0</v>
      </c>
      <c r="H150" s="20" t="n">
        <f aca="false">G150*750</f>
        <v>0</v>
      </c>
      <c r="I150" s="21" t="s">
        <v>18</v>
      </c>
      <c r="J150" s="22" t="n">
        <v>8</v>
      </c>
      <c r="K150" s="23" t="n">
        <f aca="false">J150*3500</f>
        <v>28000</v>
      </c>
    </row>
    <row r="151" customFormat="false" ht="15" hidden="false" customHeight="false" outlineLevel="0" collapsed="false">
      <c r="A151" s="39"/>
      <c r="B151" s="14" t="s">
        <v>219</v>
      </c>
      <c r="C151" s="15" t="s">
        <v>235</v>
      </c>
      <c r="D151" s="16" t="s">
        <v>236</v>
      </c>
      <c r="E151" s="17" t="n">
        <v>2010</v>
      </c>
      <c r="F151" s="18" t="s">
        <v>15</v>
      </c>
      <c r="G151" s="19" t="n">
        <v>0</v>
      </c>
      <c r="H151" s="20" t="n">
        <f aca="false">G151*2500</f>
        <v>0</v>
      </c>
      <c r="I151" s="21" t="s">
        <v>16</v>
      </c>
      <c r="J151" s="22" t="n">
        <v>4</v>
      </c>
      <c r="K151" s="23" t="n">
        <f aca="false">J151*10000</f>
        <v>40000</v>
      </c>
    </row>
    <row r="152" customFormat="false" ht="15" hidden="false" customHeight="false" outlineLevel="0" collapsed="false">
      <c r="A152" s="39"/>
      <c r="B152" s="30" t="s">
        <v>219</v>
      </c>
      <c r="C152" s="15" t="s">
        <v>235</v>
      </c>
      <c r="D152" s="16" t="s">
        <v>237</v>
      </c>
      <c r="E152" s="17" t="n">
        <v>2018</v>
      </c>
      <c r="F152" s="18" t="s">
        <v>23</v>
      </c>
      <c r="G152" s="26" t="n">
        <v>6</v>
      </c>
      <c r="H152" s="20" t="n">
        <f aca="false">G152*1500</f>
        <v>9000</v>
      </c>
      <c r="I152" s="21" t="s">
        <v>15</v>
      </c>
      <c r="J152" s="22" t="n">
        <v>0</v>
      </c>
      <c r="K152" s="23" t="n">
        <f aca="false">J152*10000</f>
        <v>0</v>
      </c>
    </row>
    <row r="153" customFormat="false" ht="15" hidden="false" customHeight="false" outlineLevel="0" collapsed="false">
      <c r="B153" s="30" t="s">
        <v>219</v>
      </c>
      <c r="C153" s="15" t="s">
        <v>238</v>
      </c>
      <c r="D153" s="16" t="s">
        <v>239</v>
      </c>
      <c r="E153" s="17" t="n">
        <v>2000</v>
      </c>
      <c r="F153" s="18" t="s">
        <v>15</v>
      </c>
      <c r="G153" s="19" t="n">
        <v>0</v>
      </c>
      <c r="H153" s="20" t="n">
        <f aca="false">G153*750</f>
        <v>0</v>
      </c>
      <c r="I153" s="21" t="s">
        <v>18</v>
      </c>
      <c r="J153" s="22" t="n">
        <v>8</v>
      </c>
      <c r="K153" s="23" t="n">
        <f aca="false">J153*3500</f>
        <v>28000</v>
      </c>
    </row>
    <row r="154" customFormat="false" ht="15" hidden="false" customHeight="false" outlineLevel="0" collapsed="false">
      <c r="A154" s="39"/>
      <c r="B154" s="30" t="s">
        <v>219</v>
      </c>
      <c r="C154" s="15" t="s">
        <v>240</v>
      </c>
      <c r="D154" s="16" t="s">
        <v>241</v>
      </c>
      <c r="E154" s="17" t="n">
        <v>2013</v>
      </c>
      <c r="F154" s="18" t="s">
        <v>23</v>
      </c>
      <c r="G154" s="19" t="n">
        <v>19</v>
      </c>
      <c r="H154" s="20" t="n">
        <f aca="false">G154*750</f>
        <v>14250</v>
      </c>
      <c r="I154" s="21" t="s">
        <v>15</v>
      </c>
      <c r="J154" s="22" t="n">
        <v>0</v>
      </c>
      <c r="K154" s="23" t="n">
        <f aca="false">J154*10000</f>
        <v>0</v>
      </c>
    </row>
    <row r="155" customFormat="false" ht="15" hidden="false" customHeight="false" outlineLevel="0" collapsed="false">
      <c r="B155" s="14" t="s">
        <v>219</v>
      </c>
      <c r="C155" s="15" t="s">
        <v>242</v>
      </c>
      <c r="D155" s="16" t="s">
        <v>243</v>
      </c>
      <c r="E155" s="17" t="n">
        <v>2006</v>
      </c>
      <c r="F155" s="18" t="s">
        <v>15</v>
      </c>
      <c r="G155" s="19" t="n">
        <v>0</v>
      </c>
      <c r="H155" s="20" t="n">
        <f aca="false">G155*2500</f>
        <v>0</v>
      </c>
      <c r="I155" s="21" t="s">
        <v>16</v>
      </c>
      <c r="J155" s="22" t="n">
        <v>1</v>
      </c>
      <c r="K155" s="23" t="n">
        <f aca="false">J155*10000</f>
        <v>10000</v>
      </c>
    </row>
    <row r="156" customFormat="false" ht="15" hidden="false" customHeight="false" outlineLevel="0" collapsed="false">
      <c r="B156" s="14" t="s">
        <v>219</v>
      </c>
      <c r="C156" s="15" t="s">
        <v>242</v>
      </c>
      <c r="D156" s="16" t="s">
        <v>244</v>
      </c>
      <c r="E156" s="17" t="n">
        <v>2009</v>
      </c>
      <c r="F156" s="18" t="s">
        <v>23</v>
      </c>
      <c r="G156" s="38" t="n">
        <v>3</v>
      </c>
      <c r="H156" s="20" t="n">
        <f aca="false">G156*1500</f>
        <v>4500</v>
      </c>
      <c r="I156" s="21" t="s">
        <v>15</v>
      </c>
      <c r="J156" s="22" t="n">
        <v>0</v>
      </c>
      <c r="K156" s="23" t="n">
        <f aca="false">J156*10000</f>
        <v>0</v>
      </c>
    </row>
    <row r="157" customFormat="false" ht="15" hidden="false" customHeight="false" outlineLevel="0" collapsed="false">
      <c r="B157" s="14" t="s">
        <v>219</v>
      </c>
      <c r="C157" s="15" t="s">
        <v>242</v>
      </c>
      <c r="D157" s="16" t="s">
        <v>245</v>
      </c>
      <c r="E157" s="17" t="n">
        <v>2006</v>
      </c>
      <c r="F157" s="18" t="s">
        <v>15</v>
      </c>
      <c r="G157" s="19" t="n">
        <v>0</v>
      </c>
      <c r="H157" s="20" t="n">
        <f aca="false">G157*750</f>
        <v>0</v>
      </c>
      <c r="I157" s="21" t="s">
        <v>18</v>
      </c>
      <c r="J157" s="22" t="n">
        <v>4</v>
      </c>
      <c r="K157" s="23" t="n">
        <f aca="false">J157*3500</f>
        <v>14000</v>
      </c>
    </row>
    <row r="158" customFormat="false" ht="15" hidden="false" customHeight="false" outlineLevel="0" collapsed="false">
      <c r="B158" s="30" t="s">
        <v>219</v>
      </c>
      <c r="C158" s="15" t="s">
        <v>246</v>
      </c>
      <c r="D158" s="16" t="s">
        <v>247</v>
      </c>
      <c r="E158" s="17" t="n">
        <v>2019</v>
      </c>
      <c r="F158" s="18" t="s">
        <v>23</v>
      </c>
      <c r="G158" s="19" t="n">
        <v>16</v>
      </c>
      <c r="H158" s="20" t="n">
        <f aca="false">G158*750</f>
        <v>12000</v>
      </c>
      <c r="I158" s="21" t="s">
        <v>15</v>
      </c>
      <c r="J158" s="22" t="n">
        <v>0</v>
      </c>
      <c r="K158" s="23" t="n">
        <f aca="false">J158*10000</f>
        <v>0</v>
      </c>
    </row>
    <row r="159" customFormat="false" ht="15" hidden="false" customHeight="false" outlineLevel="0" collapsed="false">
      <c r="B159" s="30" t="s">
        <v>219</v>
      </c>
      <c r="C159" s="15" t="s">
        <v>246</v>
      </c>
      <c r="D159" s="16" t="s">
        <v>248</v>
      </c>
      <c r="E159" s="17" t="s">
        <v>249</v>
      </c>
      <c r="F159" s="18" t="s">
        <v>145</v>
      </c>
      <c r="G159" s="26" t="n">
        <v>176</v>
      </c>
      <c r="H159" s="20" t="n">
        <f aca="false">G159*750</f>
        <v>132000</v>
      </c>
      <c r="I159" s="21" t="s">
        <v>15</v>
      </c>
      <c r="J159" s="24" t="n">
        <v>0</v>
      </c>
      <c r="K159" s="23" t="n">
        <f aca="false">J159*10000</f>
        <v>0</v>
      </c>
    </row>
    <row r="160" customFormat="false" ht="15" hidden="false" customHeight="false" outlineLevel="0" collapsed="false">
      <c r="B160" s="14" t="s">
        <v>219</v>
      </c>
      <c r="C160" s="40" t="s">
        <v>250</v>
      </c>
      <c r="D160" s="16" t="s">
        <v>251</v>
      </c>
      <c r="E160" s="17" t="n">
        <v>1997</v>
      </c>
      <c r="F160" s="18" t="s">
        <v>15</v>
      </c>
      <c r="G160" s="19" t="n">
        <v>0</v>
      </c>
      <c r="H160" s="20" t="n">
        <f aca="false">G160*750</f>
        <v>0</v>
      </c>
      <c r="I160" s="21" t="s">
        <v>18</v>
      </c>
      <c r="J160" s="22" t="n">
        <v>4</v>
      </c>
      <c r="K160" s="23" t="n">
        <f aca="false">J160*3500</f>
        <v>14000</v>
      </c>
    </row>
    <row r="161" customFormat="false" ht="15" hidden="false" customHeight="false" outlineLevel="0" collapsed="false">
      <c r="B161" s="27"/>
      <c r="C161" s="27"/>
      <c r="D161" s="28"/>
      <c r="E161" s="29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B162" s="14" t="s">
        <v>252</v>
      </c>
      <c r="C162" s="15" t="s">
        <v>253</v>
      </c>
      <c r="D162" s="16" t="s">
        <v>254</v>
      </c>
      <c r="E162" s="17" t="n">
        <v>2007</v>
      </c>
      <c r="F162" s="18" t="s">
        <v>15</v>
      </c>
      <c r="G162" s="19" t="n">
        <v>0</v>
      </c>
      <c r="H162" s="20" t="n">
        <f aca="false">G162*2500</f>
        <v>0</v>
      </c>
      <c r="I162" s="21" t="s">
        <v>16</v>
      </c>
      <c r="J162" s="22" t="n">
        <v>1</v>
      </c>
      <c r="K162" s="23" t="n">
        <f aca="false">J162*10000</f>
        <v>10000</v>
      </c>
    </row>
    <row r="163" customFormat="false" ht="15" hidden="false" customHeight="false" outlineLevel="0" collapsed="false">
      <c r="B163" s="14" t="s">
        <v>252</v>
      </c>
      <c r="C163" s="15" t="s">
        <v>253</v>
      </c>
      <c r="D163" s="16" t="s">
        <v>255</v>
      </c>
      <c r="E163" s="17" t="n">
        <v>2007</v>
      </c>
      <c r="F163" s="18" t="s">
        <v>23</v>
      </c>
      <c r="G163" s="19" t="n">
        <v>1</v>
      </c>
      <c r="H163" s="20" t="n">
        <f aca="false">G163*2500</f>
        <v>2500</v>
      </c>
      <c r="I163" s="21" t="s">
        <v>15</v>
      </c>
      <c r="J163" s="22" t="n">
        <v>0</v>
      </c>
      <c r="K163" s="23" t="n">
        <f aca="false">J163*10000</f>
        <v>0</v>
      </c>
    </row>
    <row r="164" customFormat="false" ht="15" hidden="false" customHeight="false" outlineLevel="0" collapsed="false">
      <c r="B164" s="14" t="s">
        <v>252</v>
      </c>
      <c r="C164" s="15" t="s">
        <v>253</v>
      </c>
      <c r="D164" s="16" t="s">
        <v>256</v>
      </c>
      <c r="E164" s="17" t="n">
        <v>2001</v>
      </c>
      <c r="F164" s="18" t="s">
        <v>15</v>
      </c>
      <c r="G164" s="19" t="n">
        <v>0</v>
      </c>
      <c r="H164" s="20" t="n">
        <f aca="false">G164*2500</f>
        <v>0</v>
      </c>
      <c r="I164" s="21" t="s">
        <v>16</v>
      </c>
      <c r="J164" s="22" t="n">
        <v>1</v>
      </c>
      <c r="K164" s="23" t="n">
        <f aca="false">J164*10000</f>
        <v>10000</v>
      </c>
    </row>
    <row r="165" customFormat="false" ht="15" hidden="false" customHeight="false" outlineLevel="0" collapsed="false">
      <c r="B165" s="14" t="s">
        <v>252</v>
      </c>
      <c r="C165" s="15" t="s">
        <v>257</v>
      </c>
      <c r="D165" s="16" t="s">
        <v>258</v>
      </c>
      <c r="E165" s="17" t="n">
        <v>2021</v>
      </c>
      <c r="F165" s="18" t="s">
        <v>23</v>
      </c>
      <c r="G165" s="38" t="n">
        <v>3</v>
      </c>
      <c r="H165" s="20" t="n">
        <f aca="false">G165*2500</f>
        <v>7500</v>
      </c>
      <c r="I165" s="21" t="s">
        <v>15</v>
      </c>
      <c r="J165" s="22" t="n">
        <v>0</v>
      </c>
      <c r="K165" s="23" t="n">
        <f aca="false">J165*10000</f>
        <v>0</v>
      </c>
    </row>
    <row r="166" customFormat="false" ht="15" hidden="false" customHeight="false" outlineLevel="0" collapsed="false">
      <c r="B166" s="14" t="s">
        <v>252</v>
      </c>
      <c r="C166" s="15" t="s">
        <v>257</v>
      </c>
      <c r="D166" s="16" t="s">
        <v>259</v>
      </c>
      <c r="E166" s="17" t="n">
        <v>2015</v>
      </c>
      <c r="F166" s="18" t="s">
        <v>15</v>
      </c>
      <c r="G166" s="19" t="n">
        <v>0</v>
      </c>
      <c r="H166" s="20" t="n">
        <f aca="false">G166*751500</f>
        <v>0</v>
      </c>
      <c r="I166" s="21" t="s">
        <v>16</v>
      </c>
      <c r="J166" s="22" t="n">
        <v>2</v>
      </c>
      <c r="K166" s="23" t="n">
        <f aca="false">J166*10000</f>
        <v>20000</v>
      </c>
    </row>
    <row r="167" customFormat="false" ht="15" hidden="false" customHeight="false" outlineLevel="0" collapsed="false">
      <c r="B167" s="30" t="s">
        <v>252</v>
      </c>
      <c r="C167" s="15" t="s">
        <v>257</v>
      </c>
      <c r="D167" s="16" t="s">
        <v>260</v>
      </c>
      <c r="E167" s="17" t="n">
        <v>2020</v>
      </c>
      <c r="F167" s="18" t="s">
        <v>23</v>
      </c>
      <c r="G167" s="38" t="n">
        <v>14</v>
      </c>
      <c r="H167" s="20" t="n">
        <f aca="false">G167*2500</f>
        <v>35000</v>
      </c>
      <c r="I167" s="21" t="s">
        <v>15</v>
      </c>
      <c r="J167" s="22" t="n">
        <v>0</v>
      </c>
      <c r="K167" s="23" t="n">
        <f aca="false">J167*10000</f>
        <v>0</v>
      </c>
    </row>
    <row r="168" customFormat="false" ht="15" hidden="false" customHeight="false" outlineLevel="0" collapsed="false">
      <c r="B168" s="30" t="s">
        <v>252</v>
      </c>
      <c r="C168" s="15" t="s">
        <v>257</v>
      </c>
      <c r="D168" s="16" t="s">
        <v>261</v>
      </c>
      <c r="E168" s="17" t="n">
        <v>2018</v>
      </c>
      <c r="F168" s="18" t="s">
        <v>23</v>
      </c>
      <c r="G168" s="38" t="n">
        <v>8</v>
      </c>
      <c r="H168" s="20" t="n">
        <f aca="false">G168*2500</f>
        <v>20000</v>
      </c>
      <c r="I168" s="21" t="s">
        <v>15</v>
      </c>
      <c r="J168" s="22" t="n">
        <v>0</v>
      </c>
      <c r="K168" s="23" t="n">
        <f aca="false">J168*10000</f>
        <v>0</v>
      </c>
    </row>
    <row r="169" customFormat="false" ht="15" hidden="false" customHeight="false" outlineLevel="0" collapsed="false">
      <c r="B169" s="30" t="s">
        <v>252</v>
      </c>
      <c r="C169" s="15" t="s">
        <v>257</v>
      </c>
      <c r="D169" s="16" t="s">
        <v>262</v>
      </c>
      <c r="E169" s="17" t="n">
        <v>2017</v>
      </c>
      <c r="F169" s="18" t="s">
        <v>23</v>
      </c>
      <c r="G169" s="38" t="n">
        <v>6</v>
      </c>
      <c r="H169" s="20" t="n">
        <f aca="false">G169*2500</f>
        <v>15000</v>
      </c>
      <c r="I169" s="21" t="s">
        <v>15</v>
      </c>
      <c r="J169" s="22" t="n">
        <v>0</v>
      </c>
      <c r="K169" s="23" t="n">
        <f aca="false">J169*10000</f>
        <v>0</v>
      </c>
    </row>
    <row r="170" customFormat="false" ht="15" hidden="false" customHeight="false" outlineLevel="0" collapsed="false">
      <c r="B170" s="14" t="s">
        <v>252</v>
      </c>
      <c r="C170" s="15" t="s">
        <v>257</v>
      </c>
      <c r="D170" s="16" t="s">
        <v>263</v>
      </c>
      <c r="E170" s="17" t="n">
        <v>2001</v>
      </c>
      <c r="F170" s="18" t="s">
        <v>15</v>
      </c>
      <c r="G170" s="19" t="n">
        <v>0</v>
      </c>
      <c r="H170" s="20" t="n">
        <f aca="false">G170*751500</f>
        <v>0</v>
      </c>
      <c r="I170" s="21" t="s">
        <v>16</v>
      </c>
      <c r="J170" s="22" t="n">
        <v>2</v>
      </c>
      <c r="K170" s="23" t="n">
        <f aca="false">J170*10000</f>
        <v>20000</v>
      </c>
    </row>
    <row r="171" customFormat="false" ht="15" hidden="false" customHeight="false" outlineLevel="0" collapsed="false">
      <c r="B171" s="14" t="s">
        <v>252</v>
      </c>
      <c r="C171" s="15" t="s">
        <v>264</v>
      </c>
      <c r="D171" s="16" t="s">
        <v>265</v>
      </c>
      <c r="E171" s="17" t="n">
        <v>2009</v>
      </c>
      <c r="F171" s="18" t="s">
        <v>15</v>
      </c>
      <c r="G171" s="19" t="n">
        <v>0</v>
      </c>
      <c r="H171" s="20" t="n">
        <f aca="false">G171*1500</f>
        <v>0</v>
      </c>
      <c r="I171" s="21" t="s">
        <v>16</v>
      </c>
      <c r="J171" s="22" t="n">
        <v>2</v>
      </c>
      <c r="K171" s="23" t="n">
        <f aca="false">J171*10000</f>
        <v>20000</v>
      </c>
    </row>
    <row r="172" customFormat="false" ht="15" hidden="false" customHeight="false" outlineLevel="0" collapsed="false">
      <c r="B172" s="14" t="s">
        <v>252</v>
      </c>
      <c r="C172" s="15" t="s">
        <v>264</v>
      </c>
      <c r="D172" s="16" t="s">
        <v>266</v>
      </c>
      <c r="E172" s="17" t="n">
        <v>2006</v>
      </c>
      <c r="F172" s="18" t="s">
        <v>15</v>
      </c>
      <c r="G172" s="19" t="n">
        <v>0</v>
      </c>
      <c r="H172" s="20" t="n">
        <f aca="false">G172*750</f>
        <v>0</v>
      </c>
      <c r="I172" s="21" t="s">
        <v>18</v>
      </c>
      <c r="J172" s="22" t="n">
        <v>5</v>
      </c>
      <c r="K172" s="23" t="n">
        <f aca="false">J172*3500</f>
        <v>17500</v>
      </c>
    </row>
    <row r="173" customFormat="false" ht="15" hidden="false" customHeight="false" outlineLevel="0" collapsed="false">
      <c r="B173" s="14" t="s">
        <v>252</v>
      </c>
      <c r="C173" s="15" t="s">
        <v>264</v>
      </c>
      <c r="D173" s="16" t="s">
        <v>267</v>
      </c>
      <c r="E173" s="17" t="n">
        <v>2009</v>
      </c>
      <c r="F173" s="18" t="s">
        <v>15</v>
      </c>
      <c r="G173" s="19" t="n">
        <v>0</v>
      </c>
      <c r="H173" s="20" t="n">
        <f aca="false">G173*750</f>
        <v>0</v>
      </c>
      <c r="I173" s="21" t="s">
        <v>18</v>
      </c>
      <c r="J173" s="22" t="n">
        <v>3</v>
      </c>
      <c r="K173" s="23" t="n">
        <f aca="false">J173*3500</f>
        <v>10500</v>
      </c>
    </row>
    <row r="174" customFormat="false" ht="15" hidden="false" customHeight="false" outlineLevel="0" collapsed="false">
      <c r="B174" s="14" t="s">
        <v>252</v>
      </c>
      <c r="C174" s="15" t="s">
        <v>264</v>
      </c>
      <c r="D174" s="16" t="s">
        <v>268</v>
      </c>
      <c r="E174" s="17" t="n">
        <v>2006</v>
      </c>
      <c r="F174" s="18" t="s">
        <v>15</v>
      </c>
      <c r="G174" s="19" t="n">
        <v>0</v>
      </c>
      <c r="H174" s="20" t="n">
        <f aca="false">G174*750</f>
        <v>0</v>
      </c>
      <c r="I174" s="21" t="s">
        <v>18</v>
      </c>
      <c r="J174" s="22" t="n">
        <v>16</v>
      </c>
      <c r="K174" s="23" t="n">
        <f aca="false">J174*3500</f>
        <v>56000</v>
      </c>
    </row>
    <row r="175" customFormat="false" ht="15" hidden="false" customHeight="false" outlineLevel="0" collapsed="false">
      <c r="B175" s="14" t="s">
        <v>252</v>
      </c>
      <c r="C175" s="15" t="s">
        <v>264</v>
      </c>
      <c r="D175" s="16" t="s">
        <v>269</v>
      </c>
      <c r="E175" s="17" t="n">
        <v>2000</v>
      </c>
      <c r="F175" s="18" t="s">
        <v>15</v>
      </c>
      <c r="G175" s="19" t="n">
        <v>0</v>
      </c>
      <c r="H175" s="20" t="n">
        <f aca="false">G175*751500</f>
        <v>0</v>
      </c>
      <c r="I175" s="21" t="s">
        <v>16</v>
      </c>
      <c r="J175" s="22" t="n">
        <v>1</v>
      </c>
      <c r="K175" s="23" t="n">
        <f aca="false">J175*10000</f>
        <v>10000</v>
      </c>
    </row>
    <row r="176" customFormat="false" ht="15" hidden="false" customHeight="false" outlineLevel="0" collapsed="false">
      <c r="B176" s="14" t="s">
        <v>252</v>
      </c>
      <c r="C176" s="15" t="s">
        <v>264</v>
      </c>
      <c r="D176" s="16" t="s">
        <v>270</v>
      </c>
      <c r="E176" s="17" t="n">
        <v>2002</v>
      </c>
      <c r="F176" s="18" t="s">
        <v>15</v>
      </c>
      <c r="G176" s="19" t="n">
        <v>0</v>
      </c>
      <c r="H176" s="20" t="n">
        <f aca="false">G176*750</f>
        <v>0</v>
      </c>
      <c r="I176" s="21" t="s">
        <v>18</v>
      </c>
      <c r="J176" s="22" t="n">
        <v>14</v>
      </c>
      <c r="K176" s="23" t="n">
        <f aca="false">J176*3500</f>
        <v>49000</v>
      </c>
    </row>
    <row r="177" customFormat="false" ht="15" hidden="false" customHeight="false" outlineLevel="0" collapsed="false">
      <c r="B177" s="14" t="s">
        <v>252</v>
      </c>
      <c r="C177" s="15" t="s">
        <v>264</v>
      </c>
      <c r="D177" s="16" t="s">
        <v>271</v>
      </c>
      <c r="E177" s="17" t="n">
        <v>2007</v>
      </c>
      <c r="F177" s="18" t="s">
        <v>15</v>
      </c>
      <c r="G177" s="19" t="n">
        <v>0</v>
      </c>
      <c r="H177" s="20" t="n">
        <f aca="false">G177*750</f>
        <v>0</v>
      </c>
      <c r="I177" s="21" t="s">
        <v>18</v>
      </c>
      <c r="J177" s="22" t="n">
        <v>8</v>
      </c>
      <c r="K177" s="23" t="n">
        <f aca="false">J177*3500</f>
        <v>28000</v>
      </c>
    </row>
    <row r="178" customFormat="false" ht="15" hidden="false" customHeight="false" outlineLevel="0" collapsed="false">
      <c r="B178" s="30" t="s">
        <v>252</v>
      </c>
      <c r="C178" s="15" t="s">
        <v>272</v>
      </c>
      <c r="D178" s="16" t="s">
        <v>273</v>
      </c>
      <c r="E178" s="17" t="n">
        <v>2006</v>
      </c>
      <c r="F178" s="18" t="s">
        <v>23</v>
      </c>
      <c r="G178" s="19" t="n">
        <v>42</v>
      </c>
      <c r="H178" s="20" t="n">
        <f aca="false">G178*750</f>
        <v>31500</v>
      </c>
      <c r="I178" s="21" t="s">
        <v>15</v>
      </c>
      <c r="J178" s="22" t="n">
        <v>0</v>
      </c>
      <c r="K178" s="23" t="n">
        <f aca="false">J178*10000</f>
        <v>0</v>
      </c>
    </row>
    <row r="179" customFormat="false" ht="15" hidden="false" customHeight="false" outlineLevel="0" collapsed="false">
      <c r="B179" s="14" t="s">
        <v>252</v>
      </c>
      <c r="C179" s="15" t="s">
        <v>274</v>
      </c>
      <c r="D179" s="16" t="s">
        <v>275</v>
      </c>
      <c r="E179" s="17" t="n">
        <v>2008</v>
      </c>
      <c r="F179" s="18" t="s">
        <v>15</v>
      </c>
      <c r="G179" s="19" t="n">
        <v>0</v>
      </c>
      <c r="H179" s="20" t="n">
        <f aca="false">G179*1500</f>
        <v>0</v>
      </c>
      <c r="I179" s="21" t="s">
        <v>16</v>
      </c>
      <c r="J179" s="22" t="n">
        <v>4</v>
      </c>
      <c r="K179" s="23" t="n">
        <f aca="false">J179*10000</f>
        <v>40000</v>
      </c>
    </row>
    <row r="180" customFormat="false" ht="15" hidden="false" customHeight="false" outlineLevel="0" collapsed="false">
      <c r="B180" s="15" t="s">
        <v>252</v>
      </c>
      <c r="C180" s="15" t="s">
        <v>274</v>
      </c>
      <c r="D180" s="16" t="s">
        <v>276</v>
      </c>
      <c r="E180" s="17" t="n">
        <v>2017</v>
      </c>
      <c r="F180" s="18" t="s">
        <v>23</v>
      </c>
      <c r="G180" s="26" t="n">
        <v>6</v>
      </c>
      <c r="H180" s="20" t="n">
        <f aca="false">G180*2000</f>
        <v>12000</v>
      </c>
      <c r="I180" s="21" t="s">
        <v>15</v>
      </c>
      <c r="J180" s="22" t="n">
        <v>0</v>
      </c>
      <c r="K180" s="23" t="n">
        <f aca="false">J180*10000</f>
        <v>0</v>
      </c>
    </row>
    <row r="181" customFormat="false" ht="15" hidden="false" customHeight="false" outlineLevel="0" collapsed="false">
      <c r="B181" s="14" t="s">
        <v>252</v>
      </c>
      <c r="C181" s="15" t="s">
        <v>274</v>
      </c>
      <c r="D181" s="16" t="s">
        <v>277</v>
      </c>
      <c r="E181" s="17" t="n">
        <v>2012</v>
      </c>
      <c r="F181" s="18" t="s">
        <v>23</v>
      </c>
      <c r="G181" s="26" t="n">
        <v>27</v>
      </c>
      <c r="H181" s="20" t="n">
        <f aca="false">G181*1200</f>
        <v>32400</v>
      </c>
      <c r="I181" s="21" t="s">
        <v>15</v>
      </c>
      <c r="J181" s="22" t="n">
        <v>0</v>
      </c>
      <c r="K181" s="23" t="n">
        <f aca="false">J181*10000</f>
        <v>0</v>
      </c>
    </row>
    <row r="182" customFormat="false" ht="15" hidden="false" customHeight="false" outlineLevel="0" collapsed="false">
      <c r="B182" s="14" t="s">
        <v>252</v>
      </c>
      <c r="C182" s="15" t="s">
        <v>274</v>
      </c>
      <c r="D182" s="16" t="s">
        <v>278</v>
      </c>
      <c r="E182" s="17" t="n">
        <v>2012</v>
      </c>
      <c r="F182" s="18" t="s">
        <v>15</v>
      </c>
      <c r="G182" s="19" t="n">
        <v>0</v>
      </c>
      <c r="H182" s="20" t="n">
        <f aca="false">G182*750</f>
        <v>0</v>
      </c>
      <c r="I182" s="21" t="s">
        <v>18</v>
      </c>
      <c r="J182" s="22" t="n">
        <v>3</v>
      </c>
      <c r="K182" s="23" t="n">
        <f aca="false">J182*3500</f>
        <v>10500</v>
      </c>
    </row>
    <row r="183" customFormat="false" ht="15" hidden="false" customHeight="false" outlineLevel="0" collapsed="false">
      <c r="B183" s="14" t="s">
        <v>252</v>
      </c>
      <c r="C183" s="15" t="s">
        <v>274</v>
      </c>
      <c r="D183" s="16" t="s">
        <v>279</v>
      </c>
      <c r="E183" s="17" t="n">
        <v>2003</v>
      </c>
      <c r="F183" s="18" t="s">
        <v>15</v>
      </c>
      <c r="G183" s="19" t="n">
        <v>0</v>
      </c>
      <c r="H183" s="20" t="n">
        <f aca="false">G183*750</f>
        <v>0</v>
      </c>
      <c r="I183" s="21" t="s">
        <v>18</v>
      </c>
      <c r="J183" s="22" t="n">
        <v>8</v>
      </c>
      <c r="K183" s="23" t="n">
        <f aca="false">J183*3500</f>
        <v>28000</v>
      </c>
    </row>
    <row r="184" customFormat="false" ht="15" hidden="false" customHeight="false" outlineLevel="0" collapsed="false">
      <c r="B184" s="14" t="s">
        <v>252</v>
      </c>
      <c r="C184" s="15" t="s">
        <v>280</v>
      </c>
      <c r="D184" s="16" t="s">
        <v>281</v>
      </c>
      <c r="E184" s="17" t="n">
        <v>2006</v>
      </c>
      <c r="F184" s="18" t="s">
        <v>15</v>
      </c>
      <c r="G184" s="19" t="n">
        <v>0</v>
      </c>
      <c r="H184" s="20" t="n">
        <f aca="false">G184*1500</f>
        <v>0</v>
      </c>
      <c r="I184" s="21" t="s">
        <v>16</v>
      </c>
      <c r="J184" s="22" t="n">
        <v>4</v>
      </c>
      <c r="K184" s="23" t="n">
        <f aca="false">J184*10000</f>
        <v>40000</v>
      </c>
    </row>
    <row r="185" customFormat="false" ht="15" hidden="false" customHeight="false" outlineLevel="0" collapsed="false">
      <c r="B185" s="14" t="s">
        <v>252</v>
      </c>
      <c r="C185" s="15" t="s">
        <v>280</v>
      </c>
      <c r="D185" s="16" t="s">
        <v>282</v>
      </c>
      <c r="E185" s="17" t="n">
        <v>2003</v>
      </c>
      <c r="F185" s="18" t="s">
        <v>15</v>
      </c>
      <c r="G185" s="19" t="n">
        <v>0</v>
      </c>
      <c r="H185" s="20" t="n">
        <f aca="false">G185*1500</f>
        <v>0</v>
      </c>
      <c r="I185" s="21" t="s">
        <v>16</v>
      </c>
      <c r="J185" s="22" t="n">
        <v>2</v>
      </c>
      <c r="K185" s="23" t="n">
        <f aca="false">J185*10000</f>
        <v>20000</v>
      </c>
    </row>
    <row r="186" customFormat="false" ht="15" hidden="false" customHeight="false" outlineLevel="0" collapsed="false">
      <c r="B186" s="14" t="s">
        <v>252</v>
      </c>
      <c r="C186" s="15" t="s">
        <v>280</v>
      </c>
      <c r="D186" s="16" t="s">
        <v>283</v>
      </c>
      <c r="E186" s="17" t="n">
        <v>2003</v>
      </c>
      <c r="F186" s="18" t="s">
        <v>15</v>
      </c>
      <c r="G186" s="19" t="n">
        <v>0</v>
      </c>
      <c r="H186" s="20" t="n">
        <f aca="false">G186*1500</f>
        <v>0</v>
      </c>
      <c r="I186" s="21" t="s">
        <v>16</v>
      </c>
      <c r="J186" s="22" t="n">
        <v>6</v>
      </c>
      <c r="K186" s="23" t="n">
        <f aca="false">J186*10000</f>
        <v>60000</v>
      </c>
    </row>
    <row r="187" customFormat="false" ht="15" hidden="false" customHeight="false" outlineLevel="0" collapsed="false">
      <c r="B187" s="14" t="s">
        <v>252</v>
      </c>
      <c r="C187" s="15" t="s">
        <v>280</v>
      </c>
      <c r="D187" s="16" t="s">
        <v>284</v>
      </c>
      <c r="E187" s="17" t="n">
        <v>1998</v>
      </c>
      <c r="F187" s="18" t="s">
        <v>15</v>
      </c>
      <c r="G187" s="19" t="n">
        <v>0</v>
      </c>
      <c r="H187" s="20" t="n">
        <f aca="false">G187*750</f>
        <v>0</v>
      </c>
      <c r="I187" s="21" t="s">
        <v>18</v>
      </c>
      <c r="J187" s="22" t="n">
        <v>25</v>
      </c>
      <c r="K187" s="23" t="n">
        <f aca="false">J187*3500</f>
        <v>87500</v>
      </c>
    </row>
    <row r="188" customFormat="false" ht="15" hidden="false" customHeight="false" outlineLevel="0" collapsed="false">
      <c r="B188" s="14" t="s">
        <v>252</v>
      </c>
      <c r="C188" s="15" t="s">
        <v>280</v>
      </c>
      <c r="D188" s="16" t="s">
        <v>285</v>
      </c>
      <c r="E188" s="17" t="n">
        <v>2006</v>
      </c>
      <c r="F188" s="18" t="s">
        <v>15</v>
      </c>
      <c r="G188" s="19" t="n">
        <v>0</v>
      </c>
      <c r="H188" s="20" t="n">
        <f aca="false">G188*750</f>
        <v>0</v>
      </c>
      <c r="I188" s="21" t="s">
        <v>18</v>
      </c>
      <c r="J188" s="22" t="n">
        <v>6</v>
      </c>
      <c r="K188" s="23" t="n">
        <f aca="false">J188*3500</f>
        <v>21000</v>
      </c>
    </row>
    <row r="189" customFormat="false" ht="15" hidden="false" customHeight="false" outlineLevel="0" collapsed="false">
      <c r="B189" s="14" t="s">
        <v>252</v>
      </c>
      <c r="C189" s="15" t="s">
        <v>286</v>
      </c>
      <c r="D189" s="16" t="s">
        <v>287</v>
      </c>
      <c r="E189" s="17" t="n">
        <v>2005</v>
      </c>
      <c r="F189" s="18" t="s">
        <v>15</v>
      </c>
      <c r="G189" s="19" t="n">
        <v>0</v>
      </c>
      <c r="H189" s="20" t="n">
        <f aca="false">G189*1500</f>
        <v>0</v>
      </c>
      <c r="I189" s="21" t="s">
        <v>16</v>
      </c>
      <c r="J189" s="22" t="n">
        <v>12</v>
      </c>
      <c r="K189" s="23" t="n">
        <f aca="false">J189*10000</f>
        <v>120000</v>
      </c>
    </row>
    <row r="190" customFormat="false" ht="15" hidden="false" customHeight="false" outlineLevel="0" collapsed="false">
      <c r="B190" s="30" t="s">
        <v>252</v>
      </c>
      <c r="C190" s="15" t="s">
        <v>288</v>
      </c>
      <c r="D190" s="16" t="s">
        <v>289</v>
      </c>
      <c r="E190" s="17" t="n">
        <v>2019</v>
      </c>
      <c r="F190" s="18" t="s">
        <v>23</v>
      </c>
      <c r="G190" s="19" t="n">
        <v>46</v>
      </c>
      <c r="H190" s="20" t="n">
        <f aca="false">G190*750</f>
        <v>34500</v>
      </c>
      <c r="I190" s="21" t="s">
        <v>15</v>
      </c>
      <c r="J190" s="22" t="n">
        <v>0</v>
      </c>
      <c r="K190" s="23" t="n">
        <f aca="false">J190*10000</f>
        <v>0</v>
      </c>
    </row>
    <row r="191" customFormat="false" ht="15" hidden="false" customHeight="false" outlineLevel="0" collapsed="false">
      <c r="B191" s="30" t="s">
        <v>252</v>
      </c>
      <c r="C191" s="15" t="s">
        <v>280</v>
      </c>
      <c r="D191" s="16" t="s">
        <v>290</v>
      </c>
      <c r="E191" s="17" t="n">
        <v>2004</v>
      </c>
      <c r="F191" s="18" t="s">
        <v>15</v>
      </c>
      <c r="G191" s="19" t="n">
        <v>0</v>
      </c>
      <c r="H191" s="20" t="n">
        <f aca="false">G191*750</f>
        <v>0</v>
      </c>
      <c r="I191" s="21" t="s">
        <v>18</v>
      </c>
      <c r="J191" s="22" t="n">
        <v>2</v>
      </c>
      <c r="K191" s="23" t="n">
        <f aca="false">J191*3500</f>
        <v>7000</v>
      </c>
    </row>
    <row r="192" customFormat="false" ht="15" hidden="false" customHeight="false" outlineLevel="0" collapsed="false">
      <c r="B192" s="30" t="s">
        <v>252</v>
      </c>
      <c r="C192" s="15" t="s">
        <v>291</v>
      </c>
      <c r="D192" s="16" t="s">
        <v>292</v>
      </c>
      <c r="E192" s="17" t="n">
        <v>1969</v>
      </c>
      <c r="F192" s="18" t="s">
        <v>15</v>
      </c>
      <c r="G192" s="19" t="n">
        <v>0</v>
      </c>
      <c r="H192" s="20" t="n">
        <f aca="false">G192*750</f>
        <v>0</v>
      </c>
      <c r="I192" s="21" t="s">
        <v>18</v>
      </c>
      <c r="J192" s="22" t="n">
        <v>8</v>
      </c>
      <c r="K192" s="23" t="n">
        <f aca="false">J192*3500</f>
        <v>28000</v>
      </c>
    </row>
    <row r="193" customFormat="false" ht="15" hidden="false" customHeight="false" outlineLevel="0" collapsed="false">
      <c r="B193" s="30" t="s">
        <v>252</v>
      </c>
      <c r="C193" s="15" t="s">
        <v>291</v>
      </c>
      <c r="D193" s="16" t="s">
        <v>293</v>
      </c>
      <c r="E193" s="17" t="n">
        <v>2005</v>
      </c>
      <c r="F193" s="18" t="s">
        <v>15</v>
      </c>
      <c r="G193" s="19" t="n">
        <v>0</v>
      </c>
      <c r="H193" s="20" t="n">
        <f aca="false">G193*750</f>
        <v>0</v>
      </c>
      <c r="I193" s="21" t="s">
        <v>18</v>
      </c>
      <c r="J193" s="22" t="n">
        <v>12</v>
      </c>
      <c r="K193" s="23" t="n">
        <f aca="false">J193*3500</f>
        <v>42000</v>
      </c>
    </row>
    <row r="194" customFormat="false" ht="15" hidden="false" customHeight="false" outlineLevel="0" collapsed="false">
      <c r="B194" s="30" t="s">
        <v>252</v>
      </c>
      <c r="C194" s="15" t="s">
        <v>291</v>
      </c>
      <c r="D194" s="16" t="s">
        <v>294</v>
      </c>
      <c r="E194" s="17" t="n">
        <v>2008</v>
      </c>
      <c r="F194" s="18" t="s">
        <v>15</v>
      </c>
      <c r="G194" s="19" t="n">
        <v>0</v>
      </c>
      <c r="H194" s="20" t="n">
        <f aca="false">G194*750</f>
        <v>0</v>
      </c>
      <c r="I194" s="21" t="s">
        <v>18</v>
      </c>
      <c r="J194" s="22" t="n">
        <v>8</v>
      </c>
      <c r="K194" s="23" t="n">
        <f aca="false">J194*3500</f>
        <v>28000</v>
      </c>
    </row>
    <row r="195" customFormat="false" ht="15" hidden="false" customHeight="false" outlineLevel="0" collapsed="false">
      <c r="B195" s="30" t="s">
        <v>252</v>
      </c>
      <c r="C195" s="15" t="s">
        <v>291</v>
      </c>
      <c r="D195" s="16" t="s">
        <v>295</v>
      </c>
      <c r="E195" s="17" t="n">
        <v>2006</v>
      </c>
      <c r="F195" s="18" t="s">
        <v>15</v>
      </c>
      <c r="G195" s="19" t="n">
        <v>0</v>
      </c>
      <c r="H195" s="20" t="n">
        <f aca="false">G195*750</f>
        <v>0</v>
      </c>
      <c r="I195" s="21" t="s">
        <v>18</v>
      </c>
      <c r="J195" s="22" t="n">
        <v>6</v>
      </c>
      <c r="K195" s="23" t="n">
        <f aca="false">J195*3500</f>
        <v>21000</v>
      </c>
    </row>
    <row r="196" customFormat="false" ht="15" hidden="false" customHeight="false" outlineLevel="0" collapsed="false">
      <c r="B196" s="14" t="s">
        <v>252</v>
      </c>
      <c r="C196" s="15" t="s">
        <v>296</v>
      </c>
      <c r="D196" s="16" t="s">
        <v>297</v>
      </c>
      <c r="E196" s="17" t="n">
        <v>2007</v>
      </c>
      <c r="F196" s="18" t="s">
        <v>15</v>
      </c>
      <c r="G196" s="26" t="n">
        <v>0</v>
      </c>
      <c r="H196" s="20" t="n">
        <f aca="false">G196*750</f>
        <v>0</v>
      </c>
      <c r="I196" s="21" t="s">
        <v>16</v>
      </c>
      <c r="J196" s="22" t="n">
        <v>2</v>
      </c>
      <c r="K196" s="23" t="n">
        <f aca="false">J196*10000</f>
        <v>20000</v>
      </c>
    </row>
    <row r="197" customFormat="false" ht="15" hidden="false" customHeight="false" outlineLevel="0" collapsed="false">
      <c r="B197" s="14" t="s">
        <v>252</v>
      </c>
      <c r="C197" s="15" t="s">
        <v>296</v>
      </c>
      <c r="D197" s="16" t="s">
        <v>298</v>
      </c>
      <c r="E197" s="17" t="n">
        <v>2020</v>
      </c>
      <c r="F197" s="18" t="s">
        <v>23</v>
      </c>
      <c r="G197" s="26" t="n">
        <v>26</v>
      </c>
      <c r="H197" s="20" t="n">
        <f aca="false">G197*750</f>
        <v>19500</v>
      </c>
      <c r="I197" s="21" t="s">
        <v>15</v>
      </c>
      <c r="J197" s="22" t="n">
        <v>0</v>
      </c>
      <c r="K197" s="23" t="n">
        <f aca="false">J197*10000</f>
        <v>0</v>
      </c>
    </row>
    <row r="198" customFormat="false" ht="15" hidden="false" customHeight="false" outlineLevel="0" collapsed="false">
      <c r="B198" s="14" t="s">
        <v>252</v>
      </c>
      <c r="C198" s="15" t="s">
        <v>296</v>
      </c>
      <c r="D198" s="16" t="s">
        <v>230</v>
      </c>
      <c r="E198" s="17" t="n">
        <v>2004</v>
      </c>
      <c r="F198" s="18" t="s">
        <v>15</v>
      </c>
      <c r="G198" s="26" t="n">
        <v>0</v>
      </c>
      <c r="H198" s="20" t="n">
        <f aca="false">G198*750</f>
        <v>0</v>
      </c>
      <c r="I198" s="21" t="s">
        <v>16</v>
      </c>
      <c r="J198" s="22" t="n">
        <v>2</v>
      </c>
      <c r="K198" s="23" t="n">
        <f aca="false">J198*10000</f>
        <v>20000</v>
      </c>
    </row>
    <row r="199" customFormat="false" ht="15" hidden="false" customHeight="false" outlineLevel="0" collapsed="false">
      <c r="B199" s="27"/>
      <c r="C199" s="27"/>
      <c r="D199" s="28"/>
      <c r="E199" s="29"/>
      <c r="F199" s="27"/>
      <c r="G199" s="27"/>
      <c r="H199" s="27"/>
      <c r="I199" s="27"/>
      <c r="J199" s="27"/>
      <c r="K199" s="27"/>
    </row>
    <row r="200" customFormat="false" ht="15" hidden="false" customHeight="false" outlineLevel="0" collapsed="false">
      <c r="B200" s="14" t="s">
        <v>299</v>
      </c>
      <c r="C200" s="15" t="s">
        <v>300</v>
      </c>
      <c r="D200" s="16" t="s">
        <v>301</v>
      </c>
      <c r="E200" s="17" t="n">
        <v>2003</v>
      </c>
      <c r="F200" s="18" t="s">
        <v>15</v>
      </c>
      <c r="G200" s="19" t="n">
        <v>0</v>
      </c>
      <c r="H200" s="20" t="n">
        <f aca="false">G200*750</f>
        <v>0</v>
      </c>
      <c r="I200" s="21" t="s">
        <v>18</v>
      </c>
      <c r="J200" s="22" t="n">
        <v>4</v>
      </c>
      <c r="K200" s="23" t="n">
        <f aca="false">J200*3500</f>
        <v>14000</v>
      </c>
    </row>
    <row r="201" customFormat="false" ht="15" hidden="false" customHeight="false" outlineLevel="0" collapsed="false">
      <c r="B201" s="14" t="s">
        <v>299</v>
      </c>
      <c r="C201" s="15" t="s">
        <v>302</v>
      </c>
      <c r="D201" s="16" t="s">
        <v>303</v>
      </c>
      <c r="E201" s="17" t="n">
        <v>2000</v>
      </c>
      <c r="F201" s="18" t="s">
        <v>15</v>
      </c>
      <c r="G201" s="19" t="n">
        <v>0</v>
      </c>
      <c r="H201" s="20" t="n">
        <f aca="false">G201*750</f>
        <v>0</v>
      </c>
      <c r="I201" s="21" t="s">
        <v>18</v>
      </c>
      <c r="J201" s="22" t="n">
        <v>6</v>
      </c>
      <c r="K201" s="23" t="n">
        <f aca="false">J201*3500</f>
        <v>21000</v>
      </c>
    </row>
    <row r="202" customFormat="false" ht="15" hidden="false" customHeight="false" outlineLevel="0" collapsed="false">
      <c r="B202" s="30" t="s">
        <v>299</v>
      </c>
      <c r="C202" s="15" t="s">
        <v>304</v>
      </c>
      <c r="D202" s="16" t="s">
        <v>305</v>
      </c>
      <c r="E202" s="17" t="s">
        <v>306</v>
      </c>
      <c r="F202" s="18" t="s">
        <v>145</v>
      </c>
      <c r="G202" s="26" t="n">
        <v>257</v>
      </c>
      <c r="H202" s="20" t="n">
        <f aca="false">G202*750</f>
        <v>192750</v>
      </c>
      <c r="I202" s="21" t="s">
        <v>15</v>
      </c>
      <c r="J202" s="24" t="n">
        <v>0</v>
      </c>
      <c r="K202" s="23" t="n">
        <f aca="false">J202*10000</f>
        <v>0</v>
      </c>
    </row>
    <row r="203" customFormat="false" ht="15" hidden="false" customHeight="false" outlineLevel="0" collapsed="false">
      <c r="B203" s="14" t="s">
        <v>299</v>
      </c>
      <c r="C203" s="15" t="s">
        <v>307</v>
      </c>
      <c r="D203" s="16" t="s">
        <v>308</v>
      </c>
      <c r="E203" s="17" t="n">
        <v>2002</v>
      </c>
      <c r="F203" s="18" t="s">
        <v>15</v>
      </c>
      <c r="G203" s="26" t="n">
        <v>0</v>
      </c>
      <c r="H203" s="20" t="n">
        <f aca="false">G203*750</f>
        <v>0</v>
      </c>
      <c r="I203" s="21" t="s">
        <v>16</v>
      </c>
      <c r="J203" s="22" t="n">
        <v>2</v>
      </c>
      <c r="K203" s="23" t="n">
        <f aca="false">J203*10000</f>
        <v>20000</v>
      </c>
    </row>
    <row r="204" customFormat="false" ht="15" hidden="false" customHeight="false" outlineLevel="0" collapsed="false">
      <c r="B204" s="14" t="s">
        <v>299</v>
      </c>
      <c r="C204" s="15" t="s">
        <v>307</v>
      </c>
      <c r="D204" s="16" t="s">
        <v>309</v>
      </c>
      <c r="E204" s="17" t="n">
        <v>1975</v>
      </c>
      <c r="F204" s="18" t="s">
        <v>15</v>
      </c>
      <c r="G204" s="19" t="n">
        <v>0</v>
      </c>
      <c r="H204" s="20" t="n">
        <f aca="false">G204*750</f>
        <v>0</v>
      </c>
      <c r="I204" s="21" t="s">
        <v>18</v>
      </c>
      <c r="J204" s="22" t="n">
        <v>6</v>
      </c>
      <c r="K204" s="23" t="n">
        <f aca="false">J204*3500</f>
        <v>21000</v>
      </c>
    </row>
    <row r="205" customFormat="false" ht="15" hidden="false" customHeight="false" outlineLevel="0" collapsed="false">
      <c r="B205" s="14" t="s">
        <v>299</v>
      </c>
      <c r="C205" s="15" t="s">
        <v>307</v>
      </c>
      <c r="D205" s="16" t="s">
        <v>310</v>
      </c>
      <c r="E205" s="17" t="n">
        <v>1975</v>
      </c>
      <c r="F205" s="18" t="s">
        <v>15</v>
      </c>
      <c r="G205" s="19" t="n">
        <v>0</v>
      </c>
      <c r="H205" s="20" t="n">
        <f aca="false">G205*750</f>
        <v>0</v>
      </c>
      <c r="I205" s="21" t="s">
        <v>18</v>
      </c>
      <c r="J205" s="22" t="n">
        <v>8</v>
      </c>
      <c r="K205" s="23" t="n">
        <f aca="false">J205*3500</f>
        <v>28000</v>
      </c>
    </row>
    <row r="206" customFormat="false" ht="15" hidden="false" customHeight="false" outlineLevel="0" collapsed="false">
      <c r="B206" s="14" t="s">
        <v>299</v>
      </c>
      <c r="C206" s="15" t="s">
        <v>307</v>
      </c>
      <c r="D206" s="16" t="s">
        <v>311</v>
      </c>
      <c r="E206" s="17" t="n">
        <v>2005</v>
      </c>
      <c r="F206" s="18" t="s">
        <v>15</v>
      </c>
      <c r="G206" s="26" t="n">
        <v>0</v>
      </c>
      <c r="H206" s="20" t="n">
        <f aca="false">G206*750</f>
        <v>0</v>
      </c>
      <c r="I206" s="21" t="s">
        <v>16</v>
      </c>
      <c r="J206" s="22" t="n">
        <v>2</v>
      </c>
      <c r="K206" s="23" t="n">
        <f aca="false">J206*10000</f>
        <v>20000</v>
      </c>
    </row>
    <row r="207" customFormat="false" ht="15" hidden="false" customHeight="false" outlineLevel="0" collapsed="false">
      <c r="B207" s="14" t="s">
        <v>299</v>
      </c>
      <c r="C207" s="15" t="s">
        <v>307</v>
      </c>
      <c r="D207" s="16" t="s">
        <v>312</v>
      </c>
      <c r="E207" s="17" t="n">
        <v>1981</v>
      </c>
      <c r="F207" s="18" t="s">
        <v>15</v>
      </c>
      <c r="G207" s="19" t="n">
        <v>0</v>
      </c>
      <c r="H207" s="20" t="n">
        <f aca="false">G207*750</f>
        <v>0</v>
      </c>
      <c r="I207" s="21" t="s">
        <v>18</v>
      </c>
      <c r="J207" s="22" t="n">
        <v>8</v>
      </c>
      <c r="K207" s="23" t="n">
        <f aca="false">J207*3500</f>
        <v>28000</v>
      </c>
    </row>
    <row r="208" customFormat="false" ht="15" hidden="false" customHeight="false" outlineLevel="0" collapsed="false">
      <c r="B208" s="14" t="s">
        <v>299</v>
      </c>
      <c r="C208" s="15" t="s">
        <v>307</v>
      </c>
      <c r="D208" s="16" t="s">
        <v>313</v>
      </c>
      <c r="E208" s="17" t="n">
        <v>2006</v>
      </c>
      <c r="F208" s="18" t="s">
        <v>15</v>
      </c>
      <c r="G208" s="26" t="n">
        <v>0</v>
      </c>
      <c r="H208" s="20" t="n">
        <f aca="false">G208*750</f>
        <v>0</v>
      </c>
      <c r="I208" s="21" t="s">
        <v>16</v>
      </c>
      <c r="J208" s="22" t="n">
        <v>2</v>
      </c>
      <c r="K208" s="23" t="n">
        <f aca="false">J208*10000</f>
        <v>20000</v>
      </c>
    </row>
    <row r="209" customFormat="false" ht="15" hidden="false" customHeight="false" outlineLevel="0" collapsed="false">
      <c r="B209" s="14" t="s">
        <v>299</v>
      </c>
      <c r="C209" s="15" t="s">
        <v>314</v>
      </c>
      <c r="D209" s="16" t="s">
        <v>315</v>
      </c>
      <c r="E209" s="17" t="n">
        <v>2000</v>
      </c>
      <c r="F209" s="18" t="s">
        <v>15</v>
      </c>
      <c r="G209" s="26" t="n">
        <v>0</v>
      </c>
      <c r="H209" s="20" t="n">
        <f aca="false">G209*750</f>
        <v>0</v>
      </c>
      <c r="I209" s="21" t="s">
        <v>16</v>
      </c>
      <c r="J209" s="22" t="n">
        <v>2</v>
      </c>
      <c r="K209" s="23" t="n">
        <f aca="false">J209*10000</f>
        <v>20000</v>
      </c>
    </row>
    <row r="210" customFormat="false" ht="15" hidden="false" customHeight="false" outlineLevel="0" collapsed="false">
      <c r="B210" s="14" t="s">
        <v>299</v>
      </c>
      <c r="C210" s="15" t="s">
        <v>314</v>
      </c>
      <c r="D210" s="16" t="s">
        <v>316</v>
      </c>
      <c r="E210" s="17" t="n">
        <v>2000</v>
      </c>
      <c r="F210" s="18" t="s">
        <v>15</v>
      </c>
      <c r="G210" s="26" t="n">
        <v>0</v>
      </c>
      <c r="H210" s="20" t="n">
        <f aca="false">G210*750</f>
        <v>0</v>
      </c>
      <c r="I210" s="21" t="s">
        <v>16</v>
      </c>
      <c r="J210" s="22" t="n">
        <v>4</v>
      </c>
      <c r="K210" s="23" t="n">
        <f aca="false">J210*10000</f>
        <v>40000</v>
      </c>
    </row>
    <row r="211" customFormat="false" ht="15" hidden="false" customHeight="false" outlineLevel="0" collapsed="false">
      <c r="B211" s="14" t="s">
        <v>299</v>
      </c>
      <c r="C211" s="15" t="s">
        <v>317</v>
      </c>
      <c r="D211" s="16" t="s">
        <v>318</v>
      </c>
      <c r="E211" s="17" t="n">
        <v>2005</v>
      </c>
      <c r="F211" s="18" t="s">
        <v>15</v>
      </c>
      <c r="G211" s="19" t="n">
        <v>0</v>
      </c>
      <c r="H211" s="20" t="n">
        <f aca="false">G211*750</f>
        <v>0</v>
      </c>
      <c r="I211" s="21" t="s">
        <v>18</v>
      </c>
      <c r="J211" s="22" t="n">
        <v>2</v>
      </c>
      <c r="K211" s="23" t="n">
        <f aca="false">J211*3500</f>
        <v>7000</v>
      </c>
    </row>
    <row r="212" customFormat="false" ht="15" hidden="false" customHeight="false" outlineLevel="0" collapsed="false">
      <c r="B212" s="27"/>
      <c r="C212" s="27"/>
      <c r="D212" s="28"/>
      <c r="E212" s="29"/>
      <c r="F212" s="27"/>
      <c r="G212" s="27"/>
      <c r="H212" s="27"/>
      <c r="I212" s="27"/>
      <c r="J212" s="27"/>
      <c r="K212" s="27"/>
    </row>
    <row r="213" customFormat="false" ht="15" hidden="false" customHeight="false" outlineLevel="0" collapsed="false">
      <c r="B213" s="30" t="s">
        <v>319</v>
      </c>
      <c r="C213" s="15" t="s">
        <v>320</v>
      </c>
      <c r="D213" s="16" t="s">
        <v>321</v>
      </c>
      <c r="E213" s="17" t="n">
        <v>2018</v>
      </c>
      <c r="F213" s="18" t="s">
        <v>23</v>
      </c>
      <c r="G213" s="26" t="n">
        <v>62</v>
      </c>
      <c r="H213" s="20" t="n">
        <f aca="false">G213*750</f>
        <v>46500</v>
      </c>
      <c r="I213" s="21" t="s">
        <v>15</v>
      </c>
      <c r="J213" s="24" t="n">
        <v>0</v>
      </c>
      <c r="K213" s="23" t="n">
        <f aca="false">J213*10000</f>
        <v>0</v>
      </c>
    </row>
    <row r="214" customFormat="false" ht="15" hidden="false" customHeight="false" outlineLevel="0" collapsed="false">
      <c r="B214" s="27"/>
      <c r="C214" s="27"/>
      <c r="D214" s="28"/>
      <c r="E214" s="29"/>
      <c r="F214" s="27"/>
      <c r="G214" s="27"/>
      <c r="H214" s="27"/>
      <c r="I214" s="27"/>
      <c r="J214" s="27"/>
      <c r="K214" s="27"/>
    </row>
    <row r="215" customFormat="false" ht="15" hidden="false" customHeight="false" outlineLevel="0" collapsed="false">
      <c r="B215" s="30" t="s">
        <v>322</v>
      </c>
      <c r="C215" s="14" t="s">
        <v>323</v>
      </c>
      <c r="D215" s="16" t="s">
        <v>324</v>
      </c>
      <c r="E215" s="17" t="n">
        <v>2015</v>
      </c>
      <c r="F215" s="18" t="s">
        <v>23</v>
      </c>
      <c r="G215" s="19" t="n">
        <v>122</v>
      </c>
      <c r="H215" s="20" t="n">
        <f aca="false">G215*750</f>
        <v>91500</v>
      </c>
      <c r="I215" s="21" t="s">
        <v>15</v>
      </c>
      <c r="J215" s="22" t="n">
        <v>0</v>
      </c>
      <c r="K215" s="23" t="n">
        <f aca="false">J215*10000</f>
        <v>0</v>
      </c>
    </row>
    <row r="216" customFormat="false" ht="15" hidden="false" customHeight="false" outlineLevel="0" collapsed="false">
      <c r="B216" s="14" t="s">
        <v>322</v>
      </c>
      <c r="C216" s="14" t="s">
        <v>325</v>
      </c>
      <c r="D216" s="16" t="s">
        <v>326</v>
      </c>
      <c r="E216" s="17" t="s">
        <v>327</v>
      </c>
      <c r="F216" s="18" t="s">
        <v>23</v>
      </c>
      <c r="G216" s="19" t="n">
        <v>65</v>
      </c>
      <c r="H216" s="20" t="n">
        <f aca="false">G216*2000</f>
        <v>130000</v>
      </c>
      <c r="I216" s="21" t="s">
        <v>15</v>
      </c>
      <c r="J216" s="22" t="n">
        <v>0</v>
      </c>
      <c r="K216" s="23" t="n">
        <f aca="false">J216*10000</f>
        <v>0</v>
      </c>
    </row>
    <row r="217" customFormat="false" ht="15" hidden="false" customHeight="false" outlineLevel="0" collapsed="false">
      <c r="B217" s="31" t="s">
        <v>322</v>
      </c>
      <c r="C217" s="15" t="s">
        <v>325</v>
      </c>
      <c r="D217" s="16" t="s">
        <v>328</v>
      </c>
      <c r="E217" s="17" t="s">
        <v>329</v>
      </c>
      <c r="F217" s="18" t="s">
        <v>145</v>
      </c>
      <c r="G217" s="19" t="n">
        <v>132</v>
      </c>
      <c r="H217" s="20" t="n">
        <f aca="false">G217*750</f>
        <v>99000</v>
      </c>
      <c r="I217" s="21" t="s">
        <v>15</v>
      </c>
      <c r="J217" s="22" t="n">
        <v>0</v>
      </c>
      <c r="K217" s="23" t="n">
        <f aca="false">J217*10000</f>
        <v>0</v>
      </c>
    </row>
    <row r="218" customFormat="false" ht="15" hidden="false" customHeight="false" outlineLevel="0" collapsed="false">
      <c r="B218" s="30" t="s">
        <v>322</v>
      </c>
      <c r="C218" s="15" t="s">
        <v>330</v>
      </c>
      <c r="D218" s="16" t="s">
        <v>331</v>
      </c>
      <c r="E218" s="17" t="s">
        <v>332</v>
      </c>
      <c r="F218" s="18" t="s">
        <v>23</v>
      </c>
      <c r="G218" s="19" t="n">
        <v>132</v>
      </c>
      <c r="H218" s="20" t="n">
        <f aca="false">G218*750</f>
        <v>99000</v>
      </c>
      <c r="I218" s="21" t="s">
        <v>15</v>
      </c>
      <c r="J218" s="22" t="n">
        <v>0</v>
      </c>
      <c r="K218" s="23" t="n">
        <f aca="false">J218*10000</f>
        <v>0</v>
      </c>
    </row>
    <row r="219" customFormat="false" ht="15" hidden="false" customHeight="false" outlineLevel="0" collapsed="false">
      <c r="B219" s="30" t="s">
        <v>322</v>
      </c>
      <c r="C219" s="15" t="s">
        <v>333</v>
      </c>
      <c r="D219" s="16" t="s">
        <v>334</v>
      </c>
      <c r="E219" s="17" t="s">
        <v>335</v>
      </c>
      <c r="F219" s="18" t="s">
        <v>145</v>
      </c>
      <c r="G219" s="26" t="n">
        <v>111</v>
      </c>
      <c r="H219" s="20" t="n">
        <f aca="false">G219*750</f>
        <v>83250</v>
      </c>
      <c r="I219" s="21" t="s">
        <v>15</v>
      </c>
      <c r="J219" s="22" t="n">
        <v>0</v>
      </c>
      <c r="K219" s="23" t="n">
        <f aca="false">J219*10000</f>
        <v>0</v>
      </c>
    </row>
    <row r="220" customFormat="false" ht="15" hidden="false" customHeight="false" outlineLevel="0" collapsed="false">
      <c r="B220" s="41" t="s">
        <v>322</v>
      </c>
      <c r="C220" s="14" t="s">
        <v>336</v>
      </c>
      <c r="D220" s="16" t="s">
        <v>337</v>
      </c>
      <c r="E220" s="17" t="n">
        <v>2018</v>
      </c>
      <c r="F220" s="18" t="s">
        <v>23</v>
      </c>
      <c r="G220" s="19" t="n">
        <v>59</v>
      </c>
      <c r="H220" s="20" t="n">
        <f aca="false">G220*750</f>
        <v>44250</v>
      </c>
      <c r="I220" s="21" t="s">
        <v>15</v>
      </c>
      <c r="J220" s="22" t="n">
        <v>0</v>
      </c>
      <c r="K220" s="23" t="n">
        <f aca="false">J220*10000</f>
        <v>0</v>
      </c>
    </row>
    <row r="221" customFormat="false" ht="15" hidden="false" customHeight="false" outlineLevel="0" collapsed="false">
      <c r="B221" s="30" t="s">
        <v>322</v>
      </c>
      <c r="C221" s="14" t="s">
        <v>336</v>
      </c>
      <c r="D221" s="16" t="s">
        <v>338</v>
      </c>
      <c r="E221" s="17" t="n">
        <v>2012</v>
      </c>
      <c r="F221" s="18" t="s">
        <v>145</v>
      </c>
      <c r="G221" s="19" t="n">
        <v>94</v>
      </c>
      <c r="H221" s="20" t="n">
        <f aca="false">G221*750</f>
        <v>70500</v>
      </c>
      <c r="I221" s="21" t="s">
        <v>15</v>
      </c>
      <c r="J221" s="22" t="n">
        <v>0</v>
      </c>
      <c r="K221" s="23" t="n">
        <f aca="false">J221*10000</f>
        <v>0</v>
      </c>
    </row>
    <row r="222" customFormat="false" ht="15" hidden="false" customHeight="false" outlineLevel="0" collapsed="false">
      <c r="B222" s="30" t="s">
        <v>322</v>
      </c>
      <c r="C222" s="14" t="s">
        <v>336</v>
      </c>
      <c r="D222" s="16" t="s">
        <v>339</v>
      </c>
      <c r="E222" s="17" t="n">
        <v>2013</v>
      </c>
      <c r="F222" s="18" t="s">
        <v>23</v>
      </c>
      <c r="G222" s="19" t="n">
        <v>42</v>
      </c>
      <c r="H222" s="20" t="n">
        <f aca="false">G222*750</f>
        <v>31500</v>
      </c>
      <c r="I222" s="21" t="s">
        <v>15</v>
      </c>
      <c r="J222" s="22" t="n">
        <v>0</v>
      </c>
      <c r="K222" s="23" t="n">
        <f aca="false">J222*10000</f>
        <v>0</v>
      </c>
    </row>
    <row r="223" customFormat="false" ht="15" hidden="false" customHeight="false" outlineLevel="0" collapsed="false">
      <c r="B223" s="31" t="s">
        <v>322</v>
      </c>
      <c r="C223" s="15" t="s">
        <v>336</v>
      </c>
      <c r="D223" s="16" t="s">
        <v>340</v>
      </c>
      <c r="E223" s="17" t="s">
        <v>341</v>
      </c>
      <c r="F223" s="18" t="s">
        <v>145</v>
      </c>
      <c r="G223" s="26" t="n">
        <v>146</v>
      </c>
      <c r="H223" s="20" t="n">
        <f aca="false">G223*750</f>
        <v>109500</v>
      </c>
      <c r="I223" s="21" t="s">
        <v>15</v>
      </c>
      <c r="J223" s="22" t="n">
        <v>0</v>
      </c>
      <c r="K223" s="23" t="n">
        <f aca="false">J223*10000</f>
        <v>0</v>
      </c>
    </row>
    <row r="224" customFormat="false" ht="15" hidden="false" customHeight="false" outlineLevel="0" collapsed="false">
      <c r="B224" s="30" t="s">
        <v>322</v>
      </c>
      <c r="C224" s="14" t="s">
        <v>342</v>
      </c>
      <c r="D224" s="16" t="s">
        <v>343</v>
      </c>
      <c r="E224" s="17" t="n">
        <v>2004</v>
      </c>
      <c r="F224" s="18" t="s">
        <v>145</v>
      </c>
      <c r="G224" s="19" t="n">
        <v>33</v>
      </c>
      <c r="H224" s="20" t="n">
        <f aca="false">G224*750</f>
        <v>24750</v>
      </c>
      <c r="I224" s="21" t="s">
        <v>15</v>
      </c>
      <c r="J224" s="22" t="n">
        <v>0</v>
      </c>
      <c r="K224" s="23" t="n">
        <f aca="false">J224*10000</f>
        <v>0</v>
      </c>
    </row>
    <row r="225" customFormat="false" ht="15" hidden="false" customHeight="false" outlineLevel="0" collapsed="false">
      <c r="B225" s="30" t="s">
        <v>322</v>
      </c>
      <c r="C225" s="14" t="s">
        <v>344</v>
      </c>
      <c r="D225" s="16" t="s">
        <v>345</v>
      </c>
      <c r="E225" s="17" t="n">
        <v>2016</v>
      </c>
      <c r="F225" s="18" t="s">
        <v>145</v>
      </c>
      <c r="G225" s="19" t="n">
        <v>113</v>
      </c>
      <c r="H225" s="20" t="n">
        <f aca="false">G225*750</f>
        <v>84750</v>
      </c>
      <c r="I225" s="21" t="s">
        <v>15</v>
      </c>
      <c r="J225" s="22" t="n">
        <v>0</v>
      </c>
      <c r="K225" s="23" t="n">
        <f aca="false">J225*10000</f>
        <v>0</v>
      </c>
    </row>
    <row r="226" customFormat="false" ht="15" hidden="false" customHeight="false" outlineLevel="0" collapsed="false">
      <c r="B226" s="30" t="s">
        <v>322</v>
      </c>
      <c r="C226" s="14" t="s">
        <v>344</v>
      </c>
      <c r="D226" s="16" t="s">
        <v>346</v>
      </c>
      <c r="E226" s="17" t="n">
        <v>2016</v>
      </c>
      <c r="F226" s="18" t="s">
        <v>23</v>
      </c>
      <c r="G226" s="19" t="n">
        <v>50</v>
      </c>
      <c r="H226" s="20" t="n">
        <f aca="false">G226*750</f>
        <v>37500</v>
      </c>
      <c r="I226" s="21" t="s">
        <v>15</v>
      </c>
      <c r="J226" s="22" t="n">
        <v>0</v>
      </c>
      <c r="K226" s="23" t="n">
        <f aca="false">J226*10000</f>
        <v>0</v>
      </c>
    </row>
    <row r="227" customFormat="false" ht="15" hidden="false" customHeight="false" outlineLevel="0" collapsed="false">
      <c r="B227" s="30" t="s">
        <v>322</v>
      </c>
      <c r="C227" s="14" t="s">
        <v>344</v>
      </c>
      <c r="D227" s="16" t="s">
        <v>347</v>
      </c>
      <c r="E227" s="17" t="s">
        <v>348</v>
      </c>
      <c r="F227" s="18" t="s">
        <v>23</v>
      </c>
      <c r="G227" s="19" t="n">
        <v>108</v>
      </c>
      <c r="H227" s="20" t="n">
        <f aca="false">G227*750</f>
        <v>81000</v>
      </c>
      <c r="I227" s="21" t="s">
        <v>15</v>
      </c>
      <c r="J227" s="22" t="n">
        <v>0</v>
      </c>
      <c r="K227" s="23" t="n">
        <f aca="false">J227*10000</f>
        <v>0</v>
      </c>
    </row>
    <row r="228" customFormat="false" ht="15" hidden="false" customHeight="false" outlineLevel="0" collapsed="false">
      <c r="B228" s="30" t="s">
        <v>322</v>
      </c>
      <c r="C228" s="15" t="s">
        <v>344</v>
      </c>
      <c r="D228" s="16" t="s">
        <v>349</v>
      </c>
      <c r="E228" s="17" t="n">
        <v>2009</v>
      </c>
      <c r="F228" s="18" t="s">
        <v>145</v>
      </c>
      <c r="G228" s="26" t="n">
        <v>88</v>
      </c>
      <c r="H228" s="20" t="n">
        <f aca="false">G228*750</f>
        <v>66000</v>
      </c>
      <c r="I228" s="21" t="s">
        <v>15</v>
      </c>
      <c r="J228" s="22" t="n">
        <v>0</v>
      </c>
      <c r="K228" s="23" t="n">
        <f aca="false">J228*10000</f>
        <v>0</v>
      </c>
    </row>
    <row r="229" customFormat="false" ht="15" hidden="false" customHeight="false" outlineLevel="0" collapsed="false">
      <c r="B229" s="30" t="s">
        <v>322</v>
      </c>
      <c r="C229" s="15" t="s">
        <v>344</v>
      </c>
      <c r="D229" s="16" t="s">
        <v>350</v>
      </c>
      <c r="E229" s="17" t="n">
        <v>2001</v>
      </c>
      <c r="F229" s="18" t="s">
        <v>145</v>
      </c>
      <c r="G229" s="19" t="n">
        <v>45</v>
      </c>
      <c r="H229" s="20" t="n">
        <f aca="false">G229*750</f>
        <v>33750</v>
      </c>
      <c r="I229" s="21" t="s">
        <v>15</v>
      </c>
      <c r="J229" s="22" t="n">
        <v>0</v>
      </c>
      <c r="K229" s="23" t="n">
        <f aca="false">J229*10000</f>
        <v>0</v>
      </c>
    </row>
    <row r="230" customFormat="false" ht="15" hidden="false" customHeight="false" outlineLevel="0" collapsed="false">
      <c r="B230" s="30" t="s">
        <v>322</v>
      </c>
      <c r="C230" s="14" t="s">
        <v>351</v>
      </c>
      <c r="D230" s="16" t="s">
        <v>352</v>
      </c>
      <c r="E230" s="17" t="n">
        <v>2017</v>
      </c>
      <c r="F230" s="18" t="s">
        <v>23</v>
      </c>
      <c r="G230" s="19" t="n">
        <v>47</v>
      </c>
      <c r="H230" s="20" t="n">
        <f aca="false">G230*750</f>
        <v>35250</v>
      </c>
      <c r="I230" s="21" t="s">
        <v>15</v>
      </c>
      <c r="J230" s="22" t="n">
        <v>0</v>
      </c>
      <c r="K230" s="23" t="n">
        <f aca="false">J230*10000</f>
        <v>0</v>
      </c>
    </row>
    <row r="231" customFormat="false" ht="15" hidden="false" customHeight="false" outlineLevel="0" collapsed="false">
      <c r="B231" s="30" t="s">
        <v>322</v>
      </c>
      <c r="C231" s="15" t="s">
        <v>351</v>
      </c>
      <c r="D231" s="16" t="s">
        <v>353</v>
      </c>
      <c r="E231" s="17" t="n">
        <v>2016</v>
      </c>
      <c r="F231" s="18" t="s">
        <v>23</v>
      </c>
      <c r="G231" s="26" t="n">
        <v>29</v>
      </c>
      <c r="H231" s="20" t="n">
        <f aca="false">G231*750</f>
        <v>21750</v>
      </c>
      <c r="I231" s="21" t="s">
        <v>15</v>
      </c>
      <c r="J231" s="22" t="n">
        <v>0</v>
      </c>
      <c r="K231" s="23" t="n">
        <f aca="false">J231*10000</f>
        <v>0</v>
      </c>
    </row>
    <row r="232" customFormat="false" ht="15" hidden="false" customHeight="false" outlineLevel="0" collapsed="false">
      <c r="B232" s="30" t="s">
        <v>322</v>
      </c>
      <c r="C232" s="14" t="s">
        <v>351</v>
      </c>
      <c r="D232" s="16" t="s">
        <v>354</v>
      </c>
      <c r="E232" s="17" t="s">
        <v>355</v>
      </c>
      <c r="F232" s="18" t="s">
        <v>145</v>
      </c>
      <c r="G232" s="19" t="n">
        <v>212</v>
      </c>
      <c r="H232" s="20" t="n">
        <f aca="false">G232*750</f>
        <v>159000</v>
      </c>
      <c r="I232" s="21" t="s">
        <v>15</v>
      </c>
      <c r="J232" s="22" t="n">
        <v>0</v>
      </c>
      <c r="K232" s="23" t="n">
        <f aca="false">J232*10000</f>
        <v>0</v>
      </c>
    </row>
    <row r="233" customFormat="false" ht="15" hidden="false" customHeight="false" outlineLevel="0" collapsed="false">
      <c r="B233" s="27"/>
      <c r="C233" s="27"/>
      <c r="D233" s="28"/>
      <c r="E233" s="29"/>
      <c r="F233" s="27"/>
      <c r="G233" s="27"/>
      <c r="H233" s="27"/>
      <c r="I233" s="27"/>
      <c r="J233" s="27"/>
      <c r="K233" s="27"/>
    </row>
    <row r="234" customFormat="false" ht="15" hidden="false" customHeight="false" outlineLevel="0" collapsed="false">
      <c r="B234" s="30" t="s">
        <v>356</v>
      </c>
      <c r="C234" s="14" t="s">
        <v>357</v>
      </c>
      <c r="D234" s="42" t="s">
        <v>358</v>
      </c>
      <c r="E234" s="43" t="n">
        <v>2016</v>
      </c>
      <c r="F234" s="44" t="s">
        <v>23</v>
      </c>
      <c r="G234" s="45" t="n">
        <v>63</v>
      </c>
      <c r="H234" s="46" t="n">
        <f aca="false">G234*550</f>
        <v>34650</v>
      </c>
      <c r="I234" s="47" t="s">
        <v>15</v>
      </c>
      <c r="J234" s="48" t="n">
        <v>0</v>
      </c>
      <c r="K234" s="23" t="n">
        <f aca="false">J234*10000</f>
        <v>0</v>
      </c>
    </row>
    <row r="235" customFormat="false" ht="15" hidden="false" customHeight="false" outlineLevel="0" collapsed="false">
      <c r="B235" s="30" t="s">
        <v>356</v>
      </c>
      <c r="C235" s="14" t="s">
        <v>357</v>
      </c>
      <c r="D235" s="16" t="s">
        <v>359</v>
      </c>
      <c r="E235" s="17" t="n">
        <v>2013</v>
      </c>
      <c r="F235" s="44" t="s">
        <v>23</v>
      </c>
      <c r="G235" s="19" t="n">
        <v>63</v>
      </c>
      <c r="H235" s="20" t="n">
        <f aca="false">G235*550</f>
        <v>34650</v>
      </c>
      <c r="I235" s="21" t="s">
        <v>15</v>
      </c>
      <c r="J235" s="22" t="n">
        <v>0</v>
      </c>
      <c r="K235" s="49" t="n">
        <f aca="false">J235*10000</f>
        <v>0</v>
      </c>
    </row>
    <row r="236" customFormat="false" ht="15" hidden="false" customHeight="false" outlineLevel="0" collapsed="false">
      <c r="B236" s="30" t="s">
        <v>356</v>
      </c>
      <c r="C236" s="14" t="s">
        <v>357</v>
      </c>
      <c r="D236" s="50" t="s">
        <v>360</v>
      </c>
      <c r="E236" s="51" t="n">
        <v>2013</v>
      </c>
      <c r="F236" s="44" t="s">
        <v>23</v>
      </c>
      <c r="G236" s="52" t="n">
        <v>93</v>
      </c>
      <c r="H236" s="53" t="n">
        <f aca="false">G236*750</f>
        <v>69750</v>
      </c>
      <c r="I236" s="54" t="s">
        <v>15</v>
      </c>
      <c r="J236" s="55" t="n">
        <v>0</v>
      </c>
      <c r="K236" s="23" t="n">
        <f aca="false">J236*10000</f>
        <v>0</v>
      </c>
    </row>
    <row r="237" customFormat="false" ht="15" hidden="false" customHeight="false" outlineLevel="0" collapsed="false">
      <c r="B237" s="30" t="s">
        <v>356</v>
      </c>
      <c r="C237" s="14" t="s">
        <v>357</v>
      </c>
      <c r="D237" s="16" t="s">
        <v>361</v>
      </c>
      <c r="E237" s="17" t="n">
        <v>2012</v>
      </c>
      <c r="F237" s="18" t="s">
        <v>23</v>
      </c>
      <c r="G237" s="19" t="n">
        <v>112</v>
      </c>
      <c r="H237" s="20" t="n">
        <f aca="false">G237*750</f>
        <v>84000</v>
      </c>
      <c r="I237" s="21" t="s">
        <v>15</v>
      </c>
      <c r="J237" s="22" t="n">
        <v>0</v>
      </c>
      <c r="K237" s="23" t="n">
        <f aca="false">J237*10000</f>
        <v>0</v>
      </c>
    </row>
    <row r="238" customFormat="false" ht="15" hidden="false" customHeight="false" outlineLevel="0" collapsed="false">
      <c r="B238" s="30" t="s">
        <v>356</v>
      </c>
      <c r="C238" s="14" t="s">
        <v>357</v>
      </c>
      <c r="D238" s="16" t="s">
        <v>362</v>
      </c>
      <c r="E238" s="17" t="n">
        <v>2013</v>
      </c>
      <c r="F238" s="18" t="s">
        <v>23</v>
      </c>
      <c r="G238" s="19" t="n">
        <v>100</v>
      </c>
      <c r="H238" s="20" t="n">
        <f aca="false">G238*750</f>
        <v>75000</v>
      </c>
      <c r="I238" s="21" t="s">
        <v>15</v>
      </c>
      <c r="J238" s="22" t="n">
        <v>0</v>
      </c>
      <c r="K238" s="23" t="n">
        <f aca="false">J238*10000</f>
        <v>0</v>
      </c>
    </row>
    <row r="239" customFormat="false" ht="15" hidden="false" customHeight="false" outlineLevel="0" collapsed="false">
      <c r="B239" s="30" t="s">
        <v>356</v>
      </c>
      <c r="C239" s="14" t="s">
        <v>357</v>
      </c>
      <c r="D239" s="16" t="s">
        <v>363</v>
      </c>
      <c r="E239" s="17" t="n">
        <v>2011</v>
      </c>
      <c r="F239" s="18" t="s">
        <v>23</v>
      </c>
      <c r="G239" s="19" t="n">
        <v>93</v>
      </c>
      <c r="H239" s="20" t="n">
        <f aca="false">G239*750</f>
        <v>69750</v>
      </c>
      <c r="I239" s="21" t="s">
        <v>15</v>
      </c>
      <c r="J239" s="22" t="n">
        <v>0</v>
      </c>
      <c r="K239" s="23" t="n">
        <f aca="false">J239*10000</f>
        <v>0</v>
      </c>
    </row>
    <row r="240" customFormat="false" ht="15" hidden="false" customHeight="false" outlineLevel="0" collapsed="false">
      <c r="B240" s="30" t="s">
        <v>356</v>
      </c>
      <c r="C240" s="14" t="s">
        <v>357</v>
      </c>
      <c r="D240" s="16" t="s">
        <v>364</v>
      </c>
      <c r="E240" s="17" t="n">
        <v>2007</v>
      </c>
      <c r="F240" s="18" t="s">
        <v>23</v>
      </c>
      <c r="G240" s="19" t="n">
        <v>22</v>
      </c>
      <c r="H240" s="20" t="n">
        <f aca="false">G240*750</f>
        <v>16500</v>
      </c>
      <c r="I240" s="21" t="s">
        <v>15</v>
      </c>
      <c r="J240" s="22" t="n">
        <v>0</v>
      </c>
      <c r="K240" s="23" t="n">
        <f aca="false">J240*10000</f>
        <v>0</v>
      </c>
    </row>
    <row r="241" customFormat="false" ht="15" hidden="false" customHeight="false" outlineLevel="0" collapsed="false">
      <c r="B241" s="41" t="s">
        <v>356</v>
      </c>
      <c r="C241" s="56" t="s">
        <v>357</v>
      </c>
      <c r="D241" s="16" t="s">
        <v>365</v>
      </c>
      <c r="E241" s="17" t="n">
        <v>2019</v>
      </c>
      <c r="F241" s="18" t="s">
        <v>23</v>
      </c>
      <c r="G241" s="19" t="n">
        <v>9</v>
      </c>
      <c r="H241" s="20" t="n">
        <f aca="false">G241*750</f>
        <v>6750</v>
      </c>
      <c r="I241" s="21" t="s">
        <v>15</v>
      </c>
      <c r="J241" s="22" t="n">
        <v>0</v>
      </c>
      <c r="K241" s="23" t="n">
        <f aca="false">J241*10000</f>
        <v>0</v>
      </c>
    </row>
    <row r="242" customFormat="false" ht="15" hidden="false" customHeight="false" outlineLevel="0" collapsed="false">
      <c r="B242" s="57" t="s">
        <v>356</v>
      </c>
      <c r="C242" s="56" t="s">
        <v>357</v>
      </c>
      <c r="D242" s="16" t="s">
        <v>366</v>
      </c>
      <c r="E242" s="17" t="n">
        <v>2014</v>
      </c>
      <c r="F242" s="18" t="s">
        <v>145</v>
      </c>
      <c r="G242" s="19" t="n">
        <v>122</v>
      </c>
      <c r="H242" s="20" t="n">
        <f aca="false">G242*750</f>
        <v>91500</v>
      </c>
      <c r="I242" s="21" t="s">
        <v>15</v>
      </c>
      <c r="J242" s="22" t="n">
        <v>0</v>
      </c>
      <c r="K242" s="23" t="n">
        <f aca="false">J242*10000</f>
        <v>0</v>
      </c>
    </row>
    <row r="243" customFormat="false" ht="15" hidden="false" customHeight="false" outlineLevel="0" collapsed="false">
      <c r="B243" s="41" t="s">
        <v>356</v>
      </c>
      <c r="C243" s="56" t="s">
        <v>357</v>
      </c>
      <c r="D243" s="16" t="s">
        <v>367</v>
      </c>
      <c r="E243" s="17" t="n">
        <v>2016</v>
      </c>
      <c r="F243" s="18" t="s">
        <v>23</v>
      </c>
      <c r="G243" s="19" t="n">
        <v>95</v>
      </c>
      <c r="H243" s="20" t="n">
        <f aca="false">G243*750</f>
        <v>71250</v>
      </c>
      <c r="I243" s="21" t="s">
        <v>15</v>
      </c>
      <c r="J243" s="22" t="n">
        <v>0</v>
      </c>
      <c r="K243" s="23" t="n">
        <f aca="false">J243*10000</f>
        <v>0</v>
      </c>
    </row>
    <row r="244" customFormat="false" ht="15" hidden="false" customHeight="false" outlineLevel="0" collapsed="false">
      <c r="B244" s="41" t="s">
        <v>356</v>
      </c>
      <c r="C244" s="56" t="s">
        <v>357</v>
      </c>
      <c r="D244" s="16" t="s">
        <v>368</v>
      </c>
      <c r="E244" s="17" t="n">
        <v>2010</v>
      </c>
      <c r="F244" s="18" t="s">
        <v>145</v>
      </c>
      <c r="G244" s="19" t="n">
        <v>310</v>
      </c>
      <c r="H244" s="20" t="n">
        <f aca="false">G244*750</f>
        <v>232500</v>
      </c>
      <c r="I244" s="21" t="s">
        <v>15</v>
      </c>
      <c r="J244" s="22" t="n">
        <v>0</v>
      </c>
      <c r="K244" s="23" t="n">
        <f aca="false">J244*10000</f>
        <v>0</v>
      </c>
    </row>
    <row r="245" customFormat="false" ht="15" hidden="false" customHeight="false" outlineLevel="0" collapsed="false">
      <c r="B245" s="57" t="s">
        <v>356</v>
      </c>
      <c r="C245" s="56" t="s">
        <v>357</v>
      </c>
      <c r="D245" s="16" t="s">
        <v>369</v>
      </c>
      <c r="E245" s="17" t="n">
        <v>2016</v>
      </c>
      <c r="F245" s="18" t="s">
        <v>23</v>
      </c>
      <c r="G245" s="19" t="n">
        <v>33</v>
      </c>
      <c r="H245" s="20" t="n">
        <f aca="false">G245*1500</f>
        <v>49500</v>
      </c>
      <c r="I245" s="21" t="s">
        <v>15</v>
      </c>
      <c r="J245" s="22" t="n">
        <v>0</v>
      </c>
      <c r="K245" s="23" t="n">
        <f aca="false">J245*10000</f>
        <v>0</v>
      </c>
    </row>
    <row r="246" customFormat="false" ht="15" hidden="false" customHeight="false" outlineLevel="0" collapsed="false">
      <c r="B246" s="57" t="s">
        <v>356</v>
      </c>
      <c r="C246" s="56" t="s">
        <v>357</v>
      </c>
      <c r="D246" s="16" t="s">
        <v>370</v>
      </c>
      <c r="E246" s="17" t="n">
        <v>2013</v>
      </c>
      <c r="F246" s="18" t="s">
        <v>23</v>
      </c>
      <c r="G246" s="19" t="n">
        <v>32</v>
      </c>
      <c r="H246" s="20" t="n">
        <f aca="false">G246*2000</f>
        <v>64000</v>
      </c>
      <c r="I246" s="21" t="s">
        <v>15</v>
      </c>
      <c r="J246" s="22" t="n">
        <v>0</v>
      </c>
      <c r="K246" s="23" t="n">
        <f aca="false">J246*10000</f>
        <v>0</v>
      </c>
    </row>
    <row r="247" customFormat="false" ht="15" hidden="false" customHeight="false" outlineLevel="0" collapsed="false">
      <c r="B247" s="57" t="s">
        <v>356</v>
      </c>
      <c r="C247" s="56" t="s">
        <v>357</v>
      </c>
      <c r="D247" s="16" t="s">
        <v>371</v>
      </c>
      <c r="E247" s="17" t="n">
        <v>2015</v>
      </c>
      <c r="F247" s="18" t="s">
        <v>23</v>
      </c>
      <c r="G247" s="19" t="n">
        <v>3</v>
      </c>
      <c r="H247" s="20" t="n">
        <f aca="false">G247*2000</f>
        <v>6000</v>
      </c>
      <c r="I247" s="21" t="s">
        <v>15</v>
      </c>
      <c r="J247" s="22" t="n">
        <v>0</v>
      </c>
      <c r="K247" s="23" t="n">
        <f aca="false">J247*10000</f>
        <v>0</v>
      </c>
    </row>
    <row r="248" customFormat="false" ht="15" hidden="false" customHeight="false" outlineLevel="0" collapsed="false">
      <c r="B248" s="27"/>
      <c r="C248" s="27"/>
      <c r="D248" s="28"/>
      <c r="E248" s="29"/>
      <c r="F248" s="27"/>
      <c r="G248" s="27"/>
      <c r="H248" s="27"/>
      <c r="I248" s="27"/>
      <c r="J248" s="27"/>
      <c r="K248" s="27"/>
    </row>
    <row r="249" customFormat="false" ht="15" hidden="false" customHeight="false" outlineLevel="0" collapsed="false">
      <c r="B249" s="31" t="s">
        <v>356</v>
      </c>
      <c r="C249" s="15" t="s">
        <v>372</v>
      </c>
      <c r="D249" s="16" t="s">
        <v>373</v>
      </c>
      <c r="E249" s="17" t="n">
        <v>2015</v>
      </c>
      <c r="F249" s="18" t="s">
        <v>23</v>
      </c>
      <c r="G249" s="19" t="n">
        <v>82</v>
      </c>
      <c r="H249" s="58" t="n">
        <f aca="false">G249*750</f>
        <v>61500</v>
      </c>
      <c r="I249" s="21" t="s">
        <v>15</v>
      </c>
      <c r="J249" s="22" t="n">
        <v>0</v>
      </c>
      <c r="K249" s="23" t="n">
        <f aca="false">J249*10000</f>
        <v>0</v>
      </c>
    </row>
    <row r="250" customFormat="false" ht="15" hidden="false" customHeight="false" outlineLevel="0" collapsed="false">
      <c r="B250" s="31" t="s">
        <v>356</v>
      </c>
      <c r="C250" s="15" t="s">
        <v>372</v>
      </c>
      <c r="D250" s="16" t="s">
        <v>374</v>
      </c>
      <c r="E250" s="17" t="n">
        <v>2014</v>
      </c>
      <c r="F250" s="18" t="s">
        <v>23</v>
      </c>
      <c r="G250" s="19" t="n">
        <v>50</v>
      </c>
      <c r="H250" s="58" t="n">
        <f aca="false">G250*750</f>
        <v>37500</v>
      </c>
      <c r="I250" s="21" t="s">
        <v>15</v>
      </c>
      <c r="J250" s="22" t="n">
        <v>0</v>
      </c>
      <c r="K250" s="23" t="n">
        <f aca="false">J250*10000</f>
        <v>0</v>
      </c>
    </row>
    <row r="251" customFormat="false" ht="15" hidden="false" customHeight="false" outlineLevel="0" collapsed="false">
      <c r="B251" s="15" t="s">
        <v>356</v>
      </c>
      <c r="C251" s="15" t="s">
        <v>372</v>
      </c>
      <c r="D251" s="16" t="s">
        <v>375</v>
      </c>
      <c r="E251" s="17" t="n">
        <v>2018</v>
      </c>
      <c r="F251" s="18" t="s">
        <v>23</v>
      </c>
      <c r="G251" s="19" t="n">
        <v>18</v>
      </c>
      <c r="H251" s="58" t="n">
        <f aca="false">G251*2000</f>
        <v>36000</v>
      </c>
      <c r="I251" s="21" t="s">
        <v>15</v>
      </c>
      <c r="J251" s="22" t="n">
        <v>0</v>
      </c>
      <c r="K251" s="23" t="n">
        <f aca="false">J251*10000</f>
        <v>0</v>
      </c>
    </row>
    <row r="252" customFormat="false" ht="15" hidden="false" customHeight="false" outlineLevel="0" collapsed="false">
      <c r="B252" s="31" t="s">
        <v>356</v>
      </c>
      <c r="C252" s="15" t="s">
        <v>372</v>
      </c>
      <c r="D252" s="16" t="s">
        <v>376</v>
      </c>
      <c r="E252" s="17" t="n">
        <v>2018</v>
      </c>
      <c r="F252" s="18" t="s">
        <v>23</v>
      </c>
      <c r="G252" s="19" t="n">
        <v>63</v>
      </c>
      <c r="H252" s="58" t="n">
        <f aca="false">G252*750</f>
        <v>47250</v>
      </c>
      <c r="I252" s="21" t="s">
        <v>15</v>
      </c>
      <c r="J252" s="22" t="n">
        <v>0</v>
      </c>
      <c r="K252" s="23" t="n">
        <f aca="false">J252*10000</f>
        <v>0</v>
      </c>
    </row>
    <row r="253" customFormat="false" ht="15" hidden="false" customHeight="false" outlineLevel="0" collapsed="false">
      <c r="B253" s="31" t="s">
        <v>356</v>
      </c>
      <c r="C253" s="15" t="s">
        <v>372</v>
      </c>
      <c r="D253" s="16" t="s">
        <v>377</v>
      </c>
      <c r="E253" s="17" t="n">
        <v>2018</v>
      </c>
      <c r="F253" s="18" t="s">
        <v>23</v>
      </c>
      <c r="G253" s="38" t="n">
        <v>117</v>
      </c>
      <c r="H253" s="58" t="n">
        <f aca="false">G253*750</f>
        <v>87750</v>
      </c>
      <c r="I253" s="21" t="s">
        <v>15</v>
      </c>
      <c r="J253" s="22" t="n">
        <v>0</v>
      </c>
      <c r="K253" s="23" t="n">
        <f aca="false">J253*10000</f>
        <v>0</v>
      </c>
    </row>
    <row r="254" customFormat="false" ht="15" hidden="false" customHeight="false" outlineLevel="0" collapsed="false">
      <c r="B254" s="31" t="s">
        <v>356</v>
      </c>
      <c r="C254" s="15" t="s">
        <v>372</v>
      </c>
      <c r="D254" s="16" t="s">
        <v>378</v>
      </c>
      <c r="E254" s="17" t="n">
        <v>2017</v>
      </c>
      <c r="F254" s="18" t="s">
        <v>23</v>
      </c>
      <c r="G254" s="19" t="n">
        <v>102</v>
      </c>
      <c r="H254" s="58" t="n">
        <f aca="false">G254*750</f>
        <v>76500</v>
      </c>
      <c r="I254" s="21" t="s">
        <v>15</v>
      </c>
      <c r="J254" s="22" t="n">
        <v>0</v>
      </c>
      <c r="K254" s="23" t="n">
        <f aca="false">J254*10000</f>
        <v>0</v>
      </c>
    </row>
    <row r="255" customFormat="false" ht="15" hidden="false" customHeight="false" outlineLevel="0" collapsed="false">
      <c r="B255" s="59" t="s">
        <v>356</v>
      </c>
      <c r="C255" s="34" t="s">
        <v>372</v>
      </c>
      <c r="D255" s="37" t="s">
        <v>379</v>
      </c>
      <c r="E255" s="18" t="n">
        <v>2016</v>
      </c>
      <c r="F255" s="18" t="s">
        <v>23</v>
      </c>
      <c r="G255" s="35" t="n">
        <v>78</v>
      </c>
      <c r="H255" s="58" t="n">
        <f aca="false">G255*750</f>
        <v>58500</v>
      </c>
      <c r="I255" s="21" t="s">
        <v>15</v>
      </c>
      <c r="J255" s="22" t="n">
        <v>0</v>
      </c>
      <c r="K255" s="23" t="n">
        <f aca="false">J255*10000</f>
        <v>0</v>
      </c>
    </row>
    <row r="256" customFormat="false" ht="15" hidden="false" customHeight="false" outlineLevel="0" collapsed="false">
      <c r="B256" s="59" t="s">
        <v>356</v>
      </c>
      <c r="C256" s="34" t="s">
        <v>372</v>
      </c>
      <c r="D256" s="37" t="s">
        <v>380</v>
      </c>
      <c r="E256" s="18" t="n">
        <v>2017</v>
      </c>
      <c r="F256" s="18" t="s">
        <v>23</v>
      </c>
      <c r="G256" s="35" t="n">
        <v>209</v>
      </c>
      <c r="H256" s="58" t="n">
        <f aca="false">G256*750</f>
        <v>156750</v>
      </c>
      <c r="I256" s="21" t="s">
        <v>15</v>
      </c>
      <c r="J256" s="22" t="n">
        <v>0</v>
      </c>
      <c r="K256" s="23" t="n">
        <f aca="false">J256*10000</f>
        <v>0</v>
      </c>
    </row>
    <row r="257" customFormat="false" ht="15" hidden="false" customHeight="false" outlineLevel="0" collapsed="false">
      <c r="B257" s="27"/>
      <c r="C257" s="27"/>
      <c r="D257" s="28"/>
      <c r="E257" s="29"/>
      <c r="F257" s="27"/>
      <c r="G257" s="27"/>
      <c r="H257" s="27"/>
      <c r="I257" s="27"/>
      <c r="J257" s="27"/>
      <c r="K257" s="27"/>
    </row>
    <row r="258" customFormat="false" ht="15" hidden="false" customHeight="false" outlineLevel="0" collapsed="false">
      <c r="B258" s="15" t="s">
        <v>356</v>
      </c>
      <c r="C258" s="15" t="s">
        <v>381</v>
      </c>
      <c r="D258" s="16" t="s">
        <v>382</v>
      </c>
      <c r="E258" s="17" t="n">
        <v>2011</v>
      </c>
      <c r="F258" s="18" t="s">
        <v>145</v>
      </c>
      <c r="G258" s="19" t="n">
        <v>55</v>
      </c>
      <c r="H258" s="20" t="n">
        <f aca="false">G258*750</f>
        <v>41250</v>
      </c>
      <c r="I258" s="21" t="s">
        <v>15</v>
      </c>
      <c r="J258" s="22" t="n">
        <v>0</v>
      </c>
      <c r="K258" s="23" t="n">
        <f aca="false">J258*10000</f>
        <v>0</v>
      </c>
    </row>
    <row r="259" customFormat="false" ht="15" hidden="false" customHeight="false" outlineLevel="0" collapsed="false">
      <c r="B259" s="27"/>
      <c r="C259" s="27"/>
      <c r="D259" s="28"/>
      <c r="E259" s="29"/>
      <c r="F259" s="27"/>
      <c r="G259" s="27"/>
      <c r="H259" s="27"/>
      <c r="I259" s="27"/>
      <c r="J259" s="27"/>
      <c r="K259" s="27"/>
    </row>
    <row r="260" customFormat="false" ht="15" hidden="false" customHeight="false" outlineLevel="0" collapsed="false">
      <c r="B260" s="56" t="s">
        <v>356</v>
      </c>
      <c r="C260" s="56" t="s">
        <v>383</v>
      </c>
      <c r="D260" s="16" t="s">
        <v>384</v>
      </c>
      <c r="E260" s="17" t="n">
        <v>2012</v>
      </c>
      <c r="F260" s="18" t="s">
        <v>145</v>
      </c>
      <c r="G260" s="19" t="n">
        <v>193</v>
      </c>
      <c r="H260" s="20" t="n">
        <f aca="false">G260*750</f>
        <v>144750</v>
      </c>
      <c r="I260" s="21" t="s">
        <v>15</v>
      </c>
      <c r="J260" s="22" t="n">
        <v>0</v>
      </c>
      <c r="K260" s="23" t="n">
        <f aca="false">J260*10000</f>
        <v>0</v>
      </c>
    </row>
    <row r="261" customFormat="false" ht="15" hidden="false" customHeight="false" outlineLevel="0" collapsed="false">
      <c r="B261" s="27"/>
      <c r="C261" s="27"/>
      <c r="D261" s="28"/>
      <c r="E261" s="29"/>
      <c r="F261" s="27"/>
      <c r="G261" s="27"/>
      <c r="H261" s="27"/>
      <c r="I261" s="27"/>
      <c r="J261" s="27"/>
      <c r="K261" s="27"/>
    </row>
    <row r="262" customFormat="false" ht="15" hidden="false" customHeight="false" outlineLevel="0" collapsed="false">
      <c r="B262" s="30" t="s">
        <v>356</v>
      </c>
      <c r="C262" s="14" t="s">
        <v>385</v>
      </c>
      <c r="D262" s="16" t="s">
        <v>386</v>
      </c>
      <c r="E262" s="17" t="n">
        <v>2018</v>
      </c>
      <c r="F262" s="18" t="s">
        <v>23</v>
      </c>
      <c r="G262" s="19" t="n">
        <v>34</v>
      </c>
      <c r="H262" s="20" t="n">
        <f aca="false">G262*750</f>
        <v>25500</v>
      </c>
      <c r="I262" s="21" t="s">
        <v>15</v>
      </c>
      <c r="J262" s="22" t="n">
        <v>0</v>
      </c>
      <c r="K262" s="23" t="n">
        <f aca="false">J262*10000</f>
        <v>0</v>
      </c>
    </row>
    <row r="263" customFormat="false" ht="15" hidden="false" customHeight="false" outlineLevel="0" collapsed="false">
      <c r="B263" s="30" t="s">
        <v>356</v>
      </c>
      <c r="C263" s="14" t="s">
        <v>385</v>
      </c>
      <c r="D263" s="16" t="s">
        <v>387</v>
      </c>
      <c r="E263" s="17" t="n">
        <v>2021</v>
      </c>
      <c r="F263" s="18" t="s">
        <v>23</v>
      </c>
      <c r="G263" s="19" t="n">
        <v>10</v>
      </c>
      <c r="H263" s="20" t="n">
        <f aca="false">G263*750</f>
        <v>7500</v>
      </c>
      <c r="I263" s="21" t="s">
        <v>15</v>
      </c>
      <c r="J263" s="22" t="n">
        <v>0</v>
      </c>
      <c r="K263" s="23" t="n">
        <f aca="false">J263*10000</f>
        <v>0</v>
      </c>
    </row>
    <row r="264" customFormat="false" ht="15" hidden="false" customHeight="false" outlineLevel="0" collapsed="false">
      <c r="B264" s="30" t="s">
        <v>356</v>
      </c>
      <c r="C264" s="14" t="s">
        <v>385</v>
      </c>
      <c r="D264" s="16" t="s">
        <v>388</v>
      </c>
      <c r="E264" s="17" t="n">
        <v>2021</v>
      </c>
      <c r="F264" s="18" t="s">
        <v>23</v>
      </c>
      <c r="G264" s="19" t="n">
        <v>2</v>
      </c>
      <c r="H264" s="20" t="n">
        <f aca="false">G264*2500</f>
        <v>5000</v>
      </c>
      <c r="I264" s="21" t="s">
        <v>15</v>
      </c>
      <c r="J264" s="22" t="n">
        <v>0</v>
      </c>
      <c r="K264" s="23" t="n">
        <f aca="false">J264*10000</f>
        <v>0</v>
      </c>
    </row>
    <row r="265" customFormat="false" ht="15" hidden="false" customHeight="false" outlineLevel="0" collapsed="false">
      <c r="B265" s="14" t="s">
        <v>356</v>
      </c>
      <c r="C265" s="14" t="s">
        <v>385</v>
      </c>
      <c r="D265" s="16" t="s">
        <v>389</v>
      </c>
      <c r="E265" s="17" t="n">
        <v>2018</v>
      </c>
      <c r="F265" s="18" t="s">
        <v>390</v>
      </c>
      <c r="G265" s="19" t="n">
        <v>39</v>
      </c>
      <c r="H265" s="20" t="n">
        <f aca="false">G265*850</f>
        <v>33150</v>
      </c>
      <c r="I265" s="21" t="s">
        <v>15</v>
      </c>
      <c r="J265" s="22" t="n">
        <v>0</v>
      </c>
      <c r="K265" s="23" t="n">
        <f aca="false">J265*10000</f>
        <v>0</v>
      </c>
    </row>
    <row r="266" customFormat="false" ht="15" hidden="false" customHeight="false" outlineLevel="0" collapsed="false">
      <c r="B266" s="27"/>
      <c r="C266" s="27"/>
      <c r="D266" s="28"/>
      <c r="E266" s="29"/>
      <c r="F266" s="27"/>
      <c r="G266" s="27"/>
      <c r="H266" s="27"/>
      <c r="I266" s="27"/>
      <c r="J266" s="27"/>
      <c r="K266" s="27"/>
    </row>
    <row r="267" customFormat="false" ht="15" hidden="false" customHeight="false" outlineLevel="0" collapsed="false">
      <c r="B267" s="30" t="s">
        <v>356</v>
      </c>
      <c r="C267" s="14" t="s">
        <v>391</v>
      </c>
      <c r="D267" s="16" t="s">
        <v>392</v>
      </c>
      <c r="E267" s="17" t="s">
        <v>393</v>
      </c>
      <c r="F267" s="18" t="s">
        <v>23</v>
      </c>
      <c r="G267" s="19" t="n">
        <v>117</v>
      </c>
      <c r="H267" s="20" t="n">
        <f aca="false">G267*750</f>
        <v>87750</v>
      </c>
      <c r="I267" s="21" t="s">
        <v>15</v>
      </c>
      <c r="J267" s="22" t="n">
        <v>0</v>
      </c>
      <c r="K267" s="23" t="n">
        <f aca="false">J267*10000</f>
        <v>0</v>
      </c>
    </row>
    <row r="268" customFormat="false" ht="15" hidden="false" customHeight="false" outlineLevel="0" collapsed="false">
      <c r="B268" s="30" t="s">
        <v>356</v>
      </c>
      <c r="C268" s="14" t="s">
        <v>391</v>
      </c>
      <c r="D268" s="16" t="s">
        <v>394</v>
      </c>
      <c r="E268" s="17" t="s">
        <v>395</v>
      </c>
      <c r="F268" s="18" t="s">
        <v>23</v>
      </c>
      <c r="G268" s="19" t="n">
        <v>65</v>
      </c>
      <c r="H268" s="20" t="n">
        <f aca="false">G268*750</f>
        <v>48750</v>
      </c>
      <c r="I268" s="21" t="s">
        <v>15</v>
      </c>
      <c r="J268" s="22" t="n">
        <v>0</v>
      </c>
      <c r="K268" s="23" t="n">
        <f aca="false">J268*10000</f>
        <v>0</v>
      </c>
    </row>
    <row r="269" customFormat="false" ht="15" hidden="false" customHeight="false" outlineLevel="0" collapsed="false">
      <c r="B269" s="60" t="s">
        <v>356</v>
      </c>
      <c r="C269" s="34" t="s">
        <v>391</v>
      </c>
      <c r="D269" s="37" t="s">
        <v>396</v>
      </c>
      <c r="E269" s="18" t="n">
        <v>2015</v>
      </c>
      <c r="F269" s="18" t="s">
        <v>23</v>
      </c>
      <c r="G269" s="19" t="n">
        <v>43</v>
      </c>
      <c r="H269" s="20" t="n">
        <f aca="false">G269*750</f>
        <v>32250</v>
      </c>
      <c r="I269" s="21" t="s">
        <v>15</v>
      </c>
      <c r="J269" s="22" t="n">
        <v>0</v>
      </c>
      <c r="K269" s="23" t="n">
        <f aca="false">J269*10000</f>
        <v>0</v>
      </c>
    </row>
    <row r="270" customFormat="false" ht="15" hidden="false" customHeight="false" outlineLevel="0" collapsed="false">
      <c r="B270" s="30" t="s">
        <v>356</v>
      </c>
      <c r="C270" s="14" t="s">
        <v>391</v>
      </c>
      <c r="D270" s="16" t="s">
        <v>397</v>
      </c>
      <c r="E270" s="17" t="n">
        <v>2008</v>
      </c>
      <c r="F270" s="18" t="s">
        <v>23</v>
      </c>
      <c r="G270" s="19" t="n">
        <v>20</v>
      </c>
      <c r="H270" s="20" t="n">
        <f aca="false">G270*750</f>
        <v>15000</v>
      </c>
      <c r="I270" s="21" t="s">
        <v>15</v>
      </c>
      <c r="J270" s="22" t="n">
        <v>0</v>
      </c>
      <c r="K270" s="23" t="n">
        <f aca="false">J270*10000</f>
        <v>0</v>
      </c>
    </row>
    <row r="271" customFormat="false" ht="15" hidden="false" customHeight="false" outlineLevel="0" collapsed="false">
      <c r="B271" s="30" t="s">
        <v>356</v>
      </c>
      <c r="C271" s="14" t="s">
        <v>391</v>
      </c>
      <c r="D271" s="16" t="s">
        <v>398</v>
      </c>
      <c r="E271" s="17" t="s">
        <v>395</v>
      </c>
      <c r="F271" s="18" t="s">
        <v>23</v>
      </c>
      <c r="G271" s="19" t="n">
        <v>10</v>
      </c>
      <c r="H271" s="20" t="n">
        <f aca="false">G271*750</f>
        <v>7500</v>
      </c>
      <c r="I271" s="21" t="s">
        <v>15</v>
      </c>
      <c r="J271" s="22" t="n">
        <v>0</v>
      </c>
      <c r="K271" s="23" t="n">
        <f aca="false">J271*10000</f>
        <v>0</v>
      </c>
    </row>
    <row r="272" customFormat="false" ht="15" hidden="false" customHeight="false" outlineLevel="0" collapsed="false">
      <c r="B272" s="27"/>
      <c r="C272" s="27"/>
      <c r="D272" s="28"/>
      <c r="E272" s="29"/>
      <c r="F272" s="27"/>
      <c r="G272" s="27"/>
      <c r="H272" s="27"/>
      <c r="I272" s="27"/>
      <c r="J272" s="27"/>
      <c r="K272" s="27"/>
    </row>
    <row r="273" customFormat="false" ht="15" hidden="false" customHeight="false" outlineLevel="0" collapsed="false">
      <c r="B273" s="14" t="s">
        <v>356</v>
      </c>
      <c r="C273" s="14" t="s">
        <v>399</v>
      </c>
      <c r="D273" s="16" t="s">
        <v>400</v>
      </c>
      <c r="E273" s="17" t="n">
        <v>2007</v>
      </c>
      <c r="F273" s="18" t="s">
        <v>23</v>
      </c>
      <c r="G273" s="19" t="n">
        <v>22</v>
      </c>
      <c r="H273" s="20" t="n">
        <f aca="false">G273*750</f>
        <v>16500</v>
      </c>
      <c r="I273" s="21" t="s">
        <v>15</v>
      </c>
      <c r="J273" s="22" t="n">
        <v>0</v>
      </c>
      <c r="K273" s="23" t="n">
        <f aca="false">J273*10000</f>
        <v>0</v>
      </c>
    </row>
    <row r="274" customFormat="false" ht="15" hidden="false" customHeight="false" outlineLevel="0" collapsed="false">
      <c r="B274" s="27"/>
      <c r="C274" s="27"/>
      <c r="D274" s="28"/>
      <c r="E274" s="29"/>
      <c r="F274" s="27"/>
      <c r="G274" s="27"/>
      <c r="H274" s="27"/>
      <c r="I274" s="27"/>
      <c r="J274" s="27"/>
      <c r="K274" s="27"/>
    </row>
    <row r="275" customFormat="false" ht="15" hidden="false" customHeight="false" outlineLevel="0" collapsed="false">
      <c r="B275" s="31" t="s">
        <v>356</v>
      </c>
      <c r="C275" s="15" t="s">
        <v>401</v>
      </c>
      <c r="D275" s="16" t="s">
        <v>402</v>
      </c>
      <c r="E275" s="17" t="s">
        <v>403</v>
      </c>
      <c r="F275" s="18" t="s">
        <v>23</v>
      </c>
      <c r="G275" s="19" t="n">
        <v>92</v>
      </c>
      <c r="H275" s="58" t="n">
        <f aca="false">G275*750</f>
        <v>69000</v>
      </c>
      <c r="I275" s="21" t="s">
        <v>15</v>
      </c>
      <c r="J275" s="22" t="n">
        <v>0</v>
      </c>
      <c r="K275" s="23" t="n">
        <f aca="false">J275*10000</f>
        <v>0</v>
      </c>
    </row>
    <row r="276" customFormat="false" ht="15" hidden="false" customHeight="false" outlineLevel="0" collapsed="false">
      <c r="B276" s="60" t="s">
        <v>356</v>
      </c>
      <c r="C276" s="34" t="s">
        <v>401</v>
      </c>
      <c r="D276" s="37" t="s">
        <v>404</v>
      </c>
      <c r="E276" s="17" t="n">
        <v>2021</v>
      </c>
      <c r="F276" s="18" t="s">
        <v>23</v>
      </c>
      <c r="G276" s="19" t="n">
        <v>8</v>
      </c>
      <c r="H276" s="58" t="n">
        <f aca="false">G276*750</f>
        <v>6000</v>
      </c>
      <c r="I276" s="21" t="s">
        <v>15</v>
      </c>
      <c r="J276" s="22" t="n">
        <v>0</v>
      </c>
      <c r="K276" s="23" t="n">
        <f aca="false">J276*10000</f>
        <v>0</v>
      </c>
    </row>
    <row r="277" customFormat="false" ht="15" hidden="false" customHeight="false" outlineLevel="0" collapsed="false">
      <c r="B277" s="60" t="s">
        <v>356</v>
      </c>
      <c r="C277" s="34" t="s">
        <v>401</v>
      </c>
      <c r="D277" s="37" t="s">
        <v>405</v>
      </c>
      <c r="E277" s="17" t="n">
        <v>2021</v>
      </c>
      <c r="F277" s="18" t="s">
        <v>23</v>
      </c>
      <c r="G277" s="19" t="n">
        <v>22</v>
      </c>
      <c r="H277" s="58" t="n">
        <f aca="false">G277*750</f>
        <v>16500</v>
      </c>
      <c r="I277" s="21" t="s">
        <v>15</v>
      </c>
      <c r="J277" s="22" t="n">
        <v>0</v>
      </c>
      <c r="K277" s="23" t="n">
        <f aca="false">J277*10000</f>
        <v>0</v>
      </c>
    </row>
    <row r="278" customFormat="false" ht="15" hidden="false" customHeight="false" outlineLevel="0" collapsed="false">
      <c r="B278" s="59" t="s">
        <v>356</v>
      </c>
      <c r="C278" s="34" t="s">
        <v>401</v>
      </c>
      <c r="D278" s="37" t="s">
        <v>406</v>
      </c>
      <c r="E278" s="18" t="s">
        <v>407</v>
      </c>
      <c r="F278" s="18" t="s">
        <v>145</v>
      </c>
      <c r="G278" s="35" t="n">
        <v>224</v>
      </c>
      <c r="H278" s="58" t="n">
        <f aca="false">G278*750</f>
        <v>168000</v>
      </c>
      <c r="I278" s="18" t="s">
        <v>15</v>
      </c>
      <c r="J278" s="19" t="n">
        <v>0</v>
      </c>
      <c r="K278" s="20" t="n">
        <f aca="false">J278*10000</f>
        <v>0</v>
      </c>
    </row>
    <row r="279" customFormat="false" ht="15" hidden="false" customHeight="false" outlineLevel="0" collapsed="false">
      <c r="B279" s="27"/>
      <c r="C279" s="27"/>
      <c r="D279" s="28"/>
      <c r="E279" s="29"/>
      <c r="F279" s="27"/>
      <c r="G279" s="27"/>
      <c r="H279" s="27"/>
      <c r="I279" s="27"/>
      <c r="J279" s="27"/>
      <c r="K279" s="27"/>
    </row>
    <row r="280" customFormat="false" ht="15" hidden="false" customHeight="false" outlineLevel="0" collapsed="false">
      <c r="B280" s="15" t="s">
        <v>356</v>
      </c>
      <c r="C280" s="15" t="s">
        <v>408</v>
      </c>
      <c r="D280" s="16" t="s">
        <v>409</v>
      </c>
      <c r="E280" s="17" t="n">
        <v>2011</v>
      </c>
      <c r="F280" s="18" t="s">
        <v>23</v>
      </c>
      <c r="G280" s="19" t="n">
        <v>437</v>
      </c>
      <c r="H280" s="20" t="n">
        <f aca="false">G280*750</f>
        <v>327750</v>
      </c>
      <c r="I280" s="21" t="s">
        <v>15</v>
      </c>
      <c r="J280" s="22" t="n">
        <v>0</v>
      </c>
      <c r="K280" s="23" t="n">
        <f aca="false">J280*10000</f>
        <v>0</v>
      </c>
    </row>
    <row r="281" customFormat="false" ht="15" hidden="false" customHeight="false" outlineLevel="0" collapsed="false">
      <c r="B281" s="61" t="s">
        <v>356</v>
      </c>
      <c r="C281" s="56" t="s">
        <v>408</v>
      </c>
      <c r="D281" s="16" t="s">
        <v>410</v>
      </c>
      <c r="E281" s="17" t="n">
        <v>2013</v>
      </c>
      <c r="F281" s="18" t="s">
        <v>23</v>
      </c>
      <c r="G281" s="19" t="n">
        <v>105</v>
      </c>
      <c r="H281" s="20" t="n">
        <f aca="false">G281*750</f>
        <v>78750</v>
      </c>
      <c r="I281" s="21" t="s">
        <v>15</v>
      </c>
      <c r="J281" s="22" t="n">
        <v>0</v>
      </c>
      <c r="K281" s="23" t="n">
        <f aca="false">J281*10000</f>
        <v>0</v>
      </c>
    </row>
    <row r="282" customFormat="false" ht="15" hidden="false" customHeight="false" outlineLevel="0" collapsed="false">
      <c r="B282" s="56" t="s">
        <v>356</v>
      </c>
      <c r="C282" s="56" t="s">
        <v>408</v>
      </c>
      <c r="D282" s="16" t="s">
        <v>411</v>
      </c>
      <c r="E282" s="17" t="n">
        <v>2015</v>
      </c>
      <c r="F282" s="18" t="s">
        <v>23</v>
      </c>
      <c r="G282" s="19" t="n">
        <v>85</v>
      </c>
      <c r="H282" s="20" t="n">
        <f aca="false">G282*750</f>
        <v>63750</v>
      </c>
      <c r="I282" s="21" t="s">
        <v>15</v>
      </c>
      <c r="J282" s="22" t="n">
        <v>0</v>
      </c>
      <c r="K282" s="23" t="n">
        <f aca="false">J282*10000</f>
        <v>0</v>
      </c>
    </row>
    <row r="283" customFormat="false" ht="15" hidden="false" customHeight="false" outlineLevel="0" collapsed="false">
      <c r="B283" s="56" t="s">
        <v>356</v>
      </c>
      <c r="C283" s="56" t="s">
        <v>408</v>
      </c>
      <c r="D283" s="16" t="s">
        <v>412</v>
      </c>
      <c r="E283" s="17" t="n">
        <v>2016</v>
      </c>
      <c r="F283" s="18" t="s">
        <v>23</v>
      </c>
      <c r="G283" s="19" t="n">
        <v>30</v>
      </c>
      <c r="H283" s="20" t="n">
        <f aca="false">G283*750</f>
        <v>22500</v>
      </c>
      <c r="I283" s="21" t="s">
        <v>15</v>
      </c>
      <c r="J283" s="22" t="n">
        <v>0</v>
      </c>
      <c r="K283" s="23" t="n">
        <f aca="false">J283*10000</f>
        <v>0</v>
      </c>
    </row>
    <row r="284" customFormat="false" ht="15" hidden="false" customHeight="false" outlineLevel="0" collapsed="false">
      <c r="B284" s="56" t="s">
        <v>356</v>
      </c>
      <c r="C284" s="56" t="s">
        <v>408</v>
      </c>
      <c r="D284" s="16" t="s">
        <v>413</v>
      </c>
      <c r="E284" s="17" t="n">
        <v>2007</v>
      </c>
      <c r="F284" s="18" t="s">
        <v>23</v>
      </c>
      <c r="G284" s="19" t="n">
        <v>21</v>
      </c>
      <c r="H284" s="20" t="n">
        <f aca="false">G284*750</f>
        <v>15750</v>
      </c>
      <c r="I284" s="21" t="s">
        <v>15</v>
      </c>
      <c r="J284" s="22" t="n">
        <v>0</v>
      </c>
      <c r="K284" s="23" t="n">
        <f aca="false">J284*10000</f>
        <v>0</v>
      </c>
    </row>
    <row r="285" customFormat="false" ht="15" hidden="false" customHeight="false" outlineLevel="0" collapsed="false">
      <c r="B285" s="27"/>
      <c r="C285" s="27"/>
      <c r="D285" s="28"/>
      <c r="E285" s="29"/>
      <c r="F285" s="27"/>
      <c r="G285" s="27"/>
      <c r="H285" s="27"/>
      <c r="I285" s="27"/>
      <c r="J285" s="27"/>
      <c r="K285" s="27"/>
    </row>
    <row r="286" customFormat="false" ht="15" hidden="false" customHeight="false" outlineLevel="0" collapsed="false">
      <c r="B286" s="30" t="s">
        <v>356</v>
      </c>
      <c r="C286" s="14" t="s">
        <v>414</v>
      </c>
      <c r="D286" s="16" t="s">
        <v>415</v>
      </c>
      <c r="E286" s="17" t="s">
        <v>416</v>
      </c>
      <c r="F286" s="18" t="s">
        <v>23</v>
      </c>
      <c r="G286" s="19" t="n">
        <v>208</v>
      </c>
      <c r="H286" s="20" t="n">
        <f aca="false">G286*750</f>
        <v>156000</v>
      </c>
      <c r="I286" s="21" t="s">
        <v>15</v>
      </c>
      <c r="J286" s="22" t="n">
        <v>0</v>
      </c>
      <c r="K286" s="23" t="n">
        <f aca="false">J286*10000</f>
        <v>0</v>
      </c>
    </row>
    <row r="287" customFormat="false" ht="15" hidden="false" customHeight="false" outlineLevel="0" collapsed="false">
      <c r="B287" s="14" t="s">
        <v>356</v>
      </c>
      <c r="C287" s="14" t="s">
        <v>414</v>
      </c>
      <c r="D287" s="16" t="s">
        <v>417</v>
      </c>
      <c r="E287" s="17" t="n">
        <v>2017</v>
      </c>
      <c r="F287" s="18" t="s">
        <v>23</v>
      </c>
      <c r="G287" s="19" t="n">
        <v>25</v>
      </c>
      <c r="H287" s="20" t="n">
        <f aca="false">G287*750</f>
        <v>18750</v>
      </c>
      <c r="I287" s="21" t="s">
        <v>15</v>
      </c>
      <c r="J287" s="22" t="n">
        <v>0</v>
      </c>
      <c r="K287" s="23" t="n">
        <f aca="false">J287*10000</f>
        <v>0</v>
      </c>
    </row>
    <row r="288" customFormat="false" ht="15" hidden="false" customHeight="false" outlineLevel="0" collapsed="false">
      <c r="B288" s="14" t="s">
        <v>356</v>
      </c>
      <c r="C288" s="14" t="s">
        <v>414</v>
      </c>
      <c r="D288" s="16" t="s">
        <v>418</v>
      </c>
      <c r="E288" s="17" t="n">
        <v>2018</v>
      </c>
      <c r="F288" s="18" t="s">
        <v>23</v>
      </c>
      <c r="G288" s="19" t="n">
        <v>20</v>
      </c>
      <c r="H288" s="20" t="n">
        <f aca="false">G288*2000</f>
        <v>40000</v>
      </c>
      <c r="I288" s="21" t="s">
        <v>15</v>
      </c>
      <c r="J288" s="22" t="n">
        <v>0</v>
      </c>
      <c r="K288" s="23" t="n">
        <f aca="false">J288*10000</f>
        <v>0</v>
      </c>
    </row>
    <row r="289" customFormat="false" ht="15" hidden="false" customHeight="false" outlineLevel="0" collapsed="false">
      <c r="B289" s="27"/>
      <c r="C289" s="27"/>
      <c r="D289" s="28"/>
      <c r="E289" s="29"/>
      <c r="F289" s="27"/>
      <c r="G289" s="27"/>
      <c r="H289" s="27"/>
      <c r="I289" s="27"/>
      <c r="J289" s="27"/>
      <c r="K289" s="27"/>
    </row>
    <row r="290" customFormat="false" ht="15" hidden="false" customHeight="false" outlineLevel="0" collapsed="false">
      <c r="B290" s="14" t="s">
        <v>356</v>
      </c>
      <c r="C290" s="15" t="s">
        <v>419</v>
      </c>
      <c r="D290" s="16" t="s">
        <v>420</v>
      </c>
      <c r="E290" s="17" t="n">
        <v>2017</v>
      </c>
      <c r="F290" s="18" t="s">
        <v>23</v>
      </c>
      <c r="G290" s="26" t="n">
        <v>475</v>
      </c>
      <c r="H290" s="20" t="n">
        <f aca="false">G290*750</f>
        <v>356250</v>
      </c>
      <c r="I290" s="21" t="s">
        <v>15</v>
      </c>
      <c r="J290" s="22" t="n">
        <v>0</v>
      </c>
      <c r="K290" s="23" t="n">
        <f aca="false">J290*10000</f>
        <v>0</v>
      </c>
    </row>
    <row r="291" customFormat="false" ht="15" hidden="false" customHeight="false" outlineLevel="0" collapsed="false">
      <c r="B291" s="27"/>
      <c r="C291" s="27"/>
      <c r="D291" s="28"/>
      <c r="E291" s="29"/>
      <c r="F291" s="27"/>
      <c r="G291" s="27"/>
      <c r="H291" s="27"/>
      <c r="I291" s="27"/>
      <c r="J291" s="27"/>
      <c r="K291" s="27"/>
    </row>
    <row r="292" customFormat="false" ht="15" hidden="false" customHeight="false" outlineLevel="0" collapsed="false">
      <c r="B292" s="30" t="s">
        <v>356</v>
      </c>
      <c r="C292" s="15" t="s">
        <v>421</v>
      </c>
      <c r="D292" s="16" t="s">
        <v>422</v>
      </c>
      <c r="E292" s="17" t="n">
        <v>2019</v>
      </c>
      <c r="F292" s="18" t="s">
        <v>23</v>
      </c>
      <c r="G292" s="26" t="n">
        <v>33</v>
      </c>
      <c r="H292" s="20" t="n">
        <f aca="false">G292*750</f>
        <v>24750</v>
      </c>
      <c r="I292" s="21" t="s">
        <v>15</v>
      </c>
      <c r="J292" s="22" t="n">
        <v>0</v>
      </c>
      <c r="K292" s="23" t="n">
        <f aca="false">J292*10000</f>
        <v>0</v>
      </c>
    </row>
    <row r="293" customFormat="false" ht="15" hidden="false" customHeight="false" outlineLevel="0" collapsed="false">
      <c r="B293" s="14" t="s">
        <v>356</v>
      </c>
      <c r="C293" s="14" t="s">
        <v>421</v>
      </c>
      <c r="D293" s="16" t="s">
        <v>423</v>
      </c>
      <c r="E293" s="17" t="n">
        <v>2018</v>
      </c>
      <c r="F293" s="18" t="s">
        <v>424</v>
      </c>
      <c r="G293" s="19" t="n">
        <v>10</v>
      </c>
      <c r="H293" s="20" t="n">
        <f aca="false">G293*2000</f>
        <v>20000</v>
      </c>
      <c r="I293" s="21" t="s">
        <v>15</v>
      </c>
      <c r="J293" s="22" t="n">
        <v>0</v>
      </c>
      <c r="K293" s="23" t="n">
        <f aca="false">J293*10000</f>
        <v>0</v>
      </c>
    </row>
    <row r="294" customFormat="false" ht="15" hidden="false" customHeight="false" outlineLevel="0" collapsed="false">
      <c r="B294" s="14" t="s">
        <v>356</v>
      </c>
      <c r="C294" s="14" t="s">
        <v>421</v>
      </c>
      <c r="D294" s="16" t="s">
        <v>425</v>
      </c>
      <c r="E294" s="17" t="n">
        <v>2018</v>
      </c>
      <c r="F294" s="18" t="s">
        <v>424</v>
      </c>
      <c r="G294" s="19" t="n">
        <v>45</v>
      </c>
      <c r="H294" s="20" t="n">
        <f aca="false">G294*1200</f>
        <v>54000</v>
      </c>
      <c r="I294" s="21" t="s">
        <v>15</v>
      </c>
      <c r="J294" s="22" t="n">
        <v>0</v>
      </c>
      <c r="K294" s="23" t="n">
        <f aca="false">J294*10000</f>
        <v>0</v>
      </c>
    </row>
    <row r="295" customFormat="false" ht="15" hidden="false" customHeight="false" outlineLevel="0" collapsed="false">
      <c r="B295" s="14" t="s">
        <v>356</v>
      </c>
      <c r="C295" s="15" t="s">
        <v>421</v>
      </c>
      <c r="D295" s="16" t="s">
        <v>426</v>
      </c>
      <c r="E295" s="17" t="n">
        <v>2018</v>
      </c>
      <c r="F295" s="18" t="s">
        <v>23</v>
      </c>
      <c r="G295" s="26" t="n">
        <v>55</v>
      </c>
      <c r="H295" s="20" t="n">
        <f aca="false">G295*2000</f>
        <v>110000</v>
      </c>
      <c r="I295" s="21" t="s">
        <v>16</v>
      </c>
      <c r="J295" s="22" t="n">
        <v>3</v>
      </c>
      <c r="K295" s="23" t="n">
        <f aca="false">J295*10000</f>
        <v>30000</v>
      </c>
    </row>
    <row r="297" customFormat="false" ht="15" hidden="false" customHeight="false" outlineLevel="0" collapsed="false">
      <c r="B297" s="56" t="s">
        <v>356</v>
      </c>
      <c r="C297" s="56" t="s">
        <v>427</v>
      </c>
      <c r="D297" s="16" t="s">
        <v>428</v>
      </c>
      <c r="E297" s="17" t="n">
        <v>2012</v>
      </c>
      <c r="F297" s="18" t="s">
        <v>23</v>
      </c>
      <c r="G297" s="19" t="n">
        <v>22</v>
      </c>
      <c r="H297" s="20" t="n">
        <f aca="false">G297*750</f>
        <v>16500</v>
      </c>
      <c r="I297" s="21" t="s">
        <v>15</v>
      </c>
      <c r="J297" s="22" t="n">
        <v>0</v>
      </c>
      <c r="K297" s="23" t="n">
        <f aca="false">J297*10000</f>
        <v>0</v>
      </c>
    </row>
    <row r="298" customFormat="false" ht="15" hidden="false" customHeight="false" outlineLevel="0" collapsed="false">
      <c r="B298" s="27"/>
      <c r="C298" s="27"/>
      <c r="D298" s="28"/>
      <c r="E298" s="29"/>
      <c r="F298" s="27"/>
      <c r="G298" s="27"/>
      <c r="H298" s="27"/>
      <c r="I298" s="27"/>
      <c r="J298" s="27"/>
      <c r="K298" s="27"/>
    </row>
    <row r="299" customFormat="false" ht="15" hidden="false" customHeight="false" outlineLevel="0" collapsed="false">
      <c r="B299" s="15" t="s">
        <v>356</v>
      </c>
      <c r="C299" s="15" t="s">
        <v>429</v>
      </c>
      <c r="D299" s="16" t="s">
        <v>430</v>
      </c>
      <c r="E299" s="17" t="n">
        <v>2018</v>
      </c>
      <c r="F299" s="18" t="s">
        <v>23</v>
      </c>
      <c r="G299" s="19" t="n">
        <v>6</v>
      </c>
      <c r="H299" s="20" t="n">
        <f aca="false">G299*2000</f>
        <v>12000</v>
      </c>
      <c r="I299" s="21" t="s">
        <v>15</v>
      </c>
      <c r="J299" s="22" t="n">
        <v>0</v>
      </c>
      <c r="K299" s="23" t="n">
        <f aca="false">J299*10000</f>
        <v>0</v>
      </c>
    </row>
    <row r="300" customFormat="false" ht="15" hidden="false" customHeight="false" outlineLevel="0" collapsed="false">
      <c r="B300" s="27"/>
      <c r="C300" s="27"/>
      <c r="D300" s="28"/>
      <c r="E300" s="29"/>
      <c r="F300" s="27"/>
      <c r="G300" s="27"/>
      <c r="H300" s="27"/>
      <c r="I300" s="27"/>
      <c r="J300" s="27"/>
      <c r="K300" s="27"/>
    </row>
    <row r="301" customFormat="false" ht="15" hidden="false" customHeight="false" outlineLevel="0" collapsed="false">
      <c r="B301" s="15" t="s">
        <v>356</v>
      </c>
      <c r="C301" s="15" t="s">
        <v>431</v>
      </c>
      <c r="D301" s="16" t="s">
        <v>432</v>
      </c>
      <c r="E301" s="17" t="n">
        <v>2015</v>
      </c>
      <c r="F301" s="18" t="s">
        <v>23</v>
      </c>
      <c r="G301" s="19" t="n">
        <v>20</v>
      </c>
      <c r="H301" s="20" t="n">
        <f aca="false">G301*750</f>
        <v>15000</v>
      </c>
      <c r="I301" s="21" t="s">
        <v>15</v>
      </c>
      <c r="J301" s="22" t="n">
        <v>0</v>
      </c>
      <c r="K301" s="23" t="n">
        <f aca="false">J301*10000</f>
        <v>0</v>
      </c>
    </row>
    <row r="302" customFormat="false" ht="15" hidden="false" customHeight="false" outlineLevel="0" collapsed="false">
      <c r="B302" s="27"/>
      <c r="C302" s="27"/>
      <c r="D302" s="28"/>
      <c r="E302" s="29"/>
      <c r="F302" s="27"/>
      <c r="G302" s="27"/>
      <c r="H302" s="27"/>
      <c r="I302" s="27"/>
      <c r="J302" s="27"/>
      <c r="K302" s="27"/>
    </row>
    <row r="303" customFormat="false" ht="15" hidden="false" customHeight="false" outlineLevel="0" collapsed="false">
      <c r="B303" s="30" t="s">
        <v>356</v>
      </c>
      <c r="C303" s="14" t="s">
        <v>433</v>
      </c>
      <c r="D303" s="16" t="s">
        <v>434</v>
      </c>
      <c r="E303" s="17" t="n">
        <v>2014</v>
      </c>
      <c r="F303" s="18" t="s">
        <v>424</v>
      </c>
      <c r="G303" s="19" t="n">
        <v>1051</v>
      </c>
      <c r="H303" s="20" t="n">
        <f aca="false">G303*750</f>
        <v>788250</v>
      </c>
      <c r="I303" s="21" t="s">
        <v>15</v>
      </c>
      <c r="J303" s="22" t="n">
        <v>0</v>
      </c>
      <c r="K303" s="23" t="n">
        <f aca="false">J303*10000</f>
        <v>0</v>
      </c>
    </row>
    <row r="304" customFormat="false" ht="15" hidden="false" customHeight="false" outlineLevel="0" collapsed="false">
      <c r="B304" s="27"/>
      <c r="C304" s="27"/>
      <c r="D304" s="28"/>
      <c r="E304" s="29"/>
      <c r="F304" s="27"/>
      <c r="G304" s="27"/>
      <c r="H304" s="27"/>
      <c r="I304" s="27"/>
      <c r="J304" s="27"/>
      <c r="K304" s="27"/>
    </row>
    <row r="305" customFormat="false" ht="15" hidden="false" customHeight="false" outlineLevel="0" collapsed="false">
      <c r="B305" s="15" t="s">
        <v>356</v>
      </c>
      <c r="C305" s="15" t="s">
        <v>435</v>
      </c>
      <c r="D305" s="16" t="s">
        <v>436</v>
      </c>
      <c r="E305" s="17" t="n">
        <v>2017</v>
      </c>
      <c r="F305" s="18" t="s">
        <v>424</v>
      </c>
      <c r="G305" s="19" t="n">
        <v>499</v>
      </c>
      <c r="H305" s="20" t="n">
        <f aca="false">G305*750</f>
        <v>374250</v>
      </c>
      <c r="I305" s="21" t="s">
        <v>15</v>
      </c>
      <c r="J305" s="22" t="n">
        <v>0</v>
      </c>
      <c r="K305" s="23" t="n">
        <f aca="false">J305*10000</f>
        <v>0</v>
      </c>
    </row>
    <row r="306" customFormat="false" ht="15" hidden="false" customHeight="false" outlineLevel="0" collapsed="false">
      <c r="B306" s="27"/>
      <c r="C306" s="27"/>
      <c r="D306" s="28"/>
      <c r="E306" s="29"/>
      <c r="F306" s="27"/>
      <c r="G306" s="27"/>
      <c r="H306" s="27"/>
      <c r="I306" s="27"/>
      <c r="J306" s="27"/>
      <c r="K306" s="27"/>
    </row>
    <row r="307" customFormat="false" ht="15" hidden="false" customHeight="false" outlineLevel="0" collapsed="false">
      <c r="B307" s="56" t="s">
        <v>356</v>
      </c>
      <c r="C307" s="56" t="s">
        <v>437</v>
      </c>
      <c r="D307" s="16" t="s">
        <v>438</v>
      </c>
      <c r="E307" s="17" t="n">
        <v>2006</v>
      </c>
      <c r="F307" s="18" t="s">
        <v>23</v>
      </c>
      <c r="G307" s="19" t="n">
        <v>24</v>
      </c>
      <c r="H307" s="20" t="n">
        <f aca="false">G307*650</f>
        <v>15600</v>
      </c>
      <c r="I307" s="21" t="s">
        <v>15</v>
      </c>
      <c r="J307" s="22" t="n">
        <v>0</v>
      </c>
      <c r="K307" s="23" t="n">
        <f aca="false">J307*10000</f>
        <v>0</v>
      </c>
    </row>
    <row r="308" customFormat="false" ht="15" hidden="false" customHeight="false" outlineLevel="0" collapsed="false">
      <c r="B308" s="56" t="s">
        <v>356</v>
      </c>
      <c r="C308" s="56" t="s">
        <v>437</v>
      </c>
      <c r="D308" s="16" t="s">
        <v>439</v>
      </c>
      <c r="E308" s="17" t="n">
        <v>2006</v>
      </c>
      <c r="F308" s="18" t="s">
        <v>23</v>
      </c>
      <c r="G308" s="19" t="n">
        <v>37</v>
      </c>
      <c r="H308" s="20" t="n">
        <f aca="false">G308*650</f>
        <v>24050</v>
      </c>
      <c r="I308" s="21" t="s">
        <v>15</v>
      </c>
      <c r="J308" s="22" t="n">
        <v>0</v>
      </c>
      <c r="K308" s="23" t="n">
        <f aca="false">J308*10000</f>
        <v>0</v>
      </c>
    </row>
    <row r="309" customFormat="false" ht="15" hidden="false" customHeight="false" outlineLevel="0" collapsed="false">
      <c r="B309" s="56" t="s">
        <v>356</v>
      </c>
      <c r="C309" s="56" t="s">
        <v>437</v>
      </c>
      <c r="D309" s="16" t="s">
        <v>440</v>
      </c>
      <c r="E309" s="17" t="n">
        <v>2008</v>
      </c>
      <c r="F309" s="18" t="s">
        <v>23</v>
      </c>
      <c r="G309" s="19" t="n">
        <v>68</v>
      </c>
      <c r="H309" s="20" t="n">
        <f aca="false">G309*650</f>
        <v>44200</v>
      </c>
      <c r="I309" s="21" t="s">
        <v>15</v>
      </c>
      <c r="J309" s="22" t="n">
        <v>0</v>
      </c>
      <c r="K309" s="23" t="n">
        <f aca="false">J309*10000</f>
        <v>0</v>
      </c>
    </row>
    <row r="310" customFormat="false" ht="15" hidden="false" customHeight="false" outlineLevel="0" collapsed="false">
      <c r="B310" s="27"/>
      <c r="C310" s="27"/>
      <c r="D310" s="28"/>
      <c r="E310" s="29"/>
      <c r="F310" s="27"/>
      <c r="G310" s="27"/>
      <c r="H310" s="27"/>
      <c r="I310" s="27"/>
      <c r="J310" s="27"/>
      <c r="K310" s="27"/>
    </row>
    <row r="311" customFormat="false" ht="15" hidden="false" customHeight="false" outlineLevel="0" collapsed="false">
      <c r="B311" s="31" t="s">
        <v>356</v>
      </c>
      <c r="C311" s="15" t="s">
        <v>441</v>
      </c>
      <c r="D311" s="16" t="s">
        <v>442</v>
      </c>
      <c r="E311" s="17" t="n">
        <v>2017</v>
      </c>
      <c r="F311" s="18" t="s">
        <v>23</v>
      </c>
      <c r="G311" s="19" t="n">
        <v>74</v>
      </c>
      <c r="H311" s="58" t="n">
        <f aca="false">G311*750</f>
        <v>55500</v>
      </c>
      <c r="I311" s="21" t="s">
        <v>15</v>
      </c>
      <c r="J311" s="22" t="n">
        <v>0</v>
      </c>
      <c r="K311" s="23" t="n">
        <f aca="false">J311*10000</f>
        <v>0</v>
      </c>
    </row>
    <row r="312" customFormat="false" ht="15" hidden="false" customHeight="false" outlineLevel="0" collapsed="false">
      <c r="B312" s="31" t="s">
        <v>356</v>
      </c>
      <c r="C312" s="15" t="s">
        <v>441</v>
      </c>
      <c r="D312" s="16" t="s">
        <v>443</v>
      </c>
      <c r="E312" s="17" t="n">
        <v>2007</v>
      </c>
      <c r="F312" s="18" t="s">
        <v>23</v>
      </c>
      <c r="G312" s="19" t="n">
        <v>45</v>
      </c>
      <c r="H312" s="58" t="n">
        <f aca="false">G312*750</f>
        <v>33750</v>
      </c>
      <c r="I312" s="21" t="s">
        <v>15</v>
      </c>
      <c r="J312" s="22" t="n">
        <v>0</v>
      </c>
      <c r="K312" s="23" t="n">
        <f aca="false">J312*10000</f>
        <v>0</v>
      </c>
    </row>
    <row r="313" customFormat="false" ht="15" hidden="false" customHeight="false" outlineLevel="0" collapsed="false">
      <c r="B313" s="34" t="s">
        <v>356</v>
      </c>
      <c r="C313" s="33" t="s">
        <v>441</v>
      </c>
      <c r="D313" s="16" t="s">
        <v>444</v>
      </c>
      <c r="E313" s="17" t="s">
        <v>445</v>
      </c>
      <c r="F313" s="18" t="s">
        <v>23</v>
      </c>
      <c r="G313" s="19" t="n">
        <v>145</v>
      </c>
      <c r="H313" s="58" t="n">
        <f aca="false">G313*750</f>
        <v>108750</v>
      </c>
      <c r="I313" s="21" t="s">
        <v>15</v>
      </c>
      <c r="J313" s="22" t="n">
        <v>0</v>
      </c>
      <c r="K313" s="23" t="n">
        <f aca="false">J313*10000</f>
        <v>0</v>
      </c>
    </row>
    <row r="315" customFormat="false" ht="15" hidden="false" customHeight="false" outlineLevel="0" collapsed="false">
      <c r="C315" s="62" t="s">
        <v>446</v>
      </c>
    </row>
    <row r="317" customFormat="false" ht="18.75" hidden="false" customHeight="false" outlineLevel="0" collapsed="false">
      <c r="C317" s="63" t="s">
        <v>447</v>
      </c>
    </row>
    <row r="318" customFormat="false" ht="15" hidden="false" customHeight="false" outlineLevel="0" collapsed="false">
      <c r="C318" s="64" t="s">
        <v>448</v>
      </c>
    </row>
    <row r="319" customFormat="false" ht="15.75" hidden="false" customHeight="false" outlineLevel="0" collapsed="false">
      <c r="C319" s="65" t="s">
        <v>449</v>
      </c>
    </row>
    <row r="320" customFormat="false" ht="15" hidden="false" customHeight="false" outlineLevel="0" collapsed="false">
      <c r="C320" s="64" t="s">
        <v>450</v>
      </c>
    </row>
  </sheetData>
  <mergeCells count="6">
    <mergeCell ref="B1:B2"/>
    <mergeCell ref="C1:C2"/>
    <mergeCell ref="D1:D2"/>
    <mergeCell ref="E1:E2"/>
    <mergeCell ref="F1:G1"/>
    <mergeCell ref="I1:J1"/>
  </mergeCells>
  <hyperlinks>
    <hyperlink ref="D3" r:id="rId1" display="ЖК &quot;Новопесковский&quot;"/>
    <hyperlink ref="D6" r:id="rId2" display="ЖК &quot;Английский Квартал&quot;"/>
    <hyperlink ref="D8" r:id="rId3" display="ЖК &quot;Пятницкий Двор&quot;"/>
    <hyperlink ref="D11" r:id="rId4" display="ЖК &quot;Пик Мира&quot;"/>
    <hyperlink ref="D14" r:id="rId5" display="ЖК &quot;Дом на Пресне&quot;"/>
    <hyperlink ref="D17" r:id="rId6" display="ЖК &quot;Дом на Таганке&quot;"/>
    <hyperlink ref="D18" r:id="rId7" display="ЖК &quot;МоноДом&quot;"/>
    <hyperlink ref="D25" r:id="rId8" display="ЖК &quot;Спорт Хаус&quot;"/>
    <hyperlink ref="D26" r:id="rId9" display="ЖК &quot;Созвездие Капитал-2&quot;"/>
    <hyperlink ref="D28" r:id="rId10" display="ЖК &quot;На Черняховского&quot;"/>
    <hyperlink ref="D29" r:id="rId11" display="ЖК &quot;Соколиное Гнездо&quot;"/>
    <hyperlink ref="D31" r:id="rId12" display="ЖК &quot;Бескудниково&quot;"/>
    <hyperlink ref="D32" r:id="rId13" display="ЖК &quot;Головино&quot;"/>
    <hyperlink ref="D33" r:id="rId14" display="ЖК &quot;На Базовской&quot;"/>
    <hyperlink ref="D34" r:id="rId15" display="ЖК &quot;Дмитровский Парк&quot;"/>
    <hyperlink ref="D39" r:id="rId16" display="ЖК &quot;Поселок Художников&quot;"/>
    <hyperlink ref="D40" r:id="rId17" display="ЖК &quot;Тимирязевский&quot;"/>
    <hyperlink ref="D45" r:id="rId18" display="ЖК &quot;Триумф Палас&quot;"/>
    <hyperlink ref="D49" r:id="rId19" display="ЖК &quot;1147&quot;"/>
    <hyperlink ref="D50" r:id="rId20" display="ЖК &quot;Алексеево&quot;"/>
    <hyperlink ref="D60" r:id="rId21" display="ЖК &quot;В Марфино&quot;"/>
    <hyperlink ref="D61" r:id="rId22" display="ЖК &quot;Марьина роща&quot;"/>
    <hyperlink ref="D63" r:id="rId23" display="ЖК &quot;Шереметьевский&quot;"/>
    <hyperlink ref="D64" r:id="rId24" display="ЖК &quot;Грин Парк&quot;"/>
    <hyperlink ref="D66" r:id="rId25" display="ЖК &quot;Поколение&quot;"/>
    <hyperlink ref="D67" r:id="rId26" display="ЖК &quot;Римского-Корсакова&quot;"/>
    <hyperlink ref="D68" r:id="rId27" display="ЖК &quot;Юрлово&quot;"/>
    <hyperlink ref="D72" r:id="rId28" display="ЖК &quot;Северный&quot;"/>
    <hyperlink ref="D73" r:id="rId29" display="ЖК &quot;Заповедный Уголок&quot;"/>
    <hyperlink ref="D77" r:id="rId30" display="ЖК &quot;Полярная&quot;"/>
    <hyperlink ref="D78" r:id="rId31" display="ЖК &quot;Дом на Ярославском&quot;"/>
    <hyperlink ref="D80" r:id="rId32" display="ЖК &quot;Просторная-7&quot;"/>
    <hyperlink ref="D85" r:id="rId33" display="ЖК &quot;Измайловский 11&quot;"/>
    <hyperlink ref="D87" r:id="rId34" display="ЖК &quot;Большое Кусково&quot;"/>
    <hyperlink ref="D88" r:id="rId35" display="ЖК &quot;Преображенская застава&quot;"/>
    <hyperlink ref="D89" r:id="rId36" display="ЖК &quot;Мироновский&quot;"/>
    <hyperlink ref="D90" r:id="rId37" display="ЖК &quot;Соколиная Гора&quot;"/>
    <hyperlink ref="D91" r:id="rId38" display="ЖК &quot;Соколиное&quot;"/>
    <hyperlink ref="D95" r:id="rId39" display="ЖК &quot;Юных Ленинцев&quot;"/>
    <hyperlink ref="D96" r:id="rId40" display="ЖК &quot;Лефортово Парк&quot;"/>
    <hyperlink ref="D98" r:id="rId41" display="ЖК &quot;ВЛюблино&quot;"/>
    <hyperlink ref="D100" r:id="rId42" display="ЖК &quot;Люблинский Парк&quot;"/>
    <hyperlink ref="D102" r:id="rId43" display="ЖК &quot;В Марьино&quot;"/>
    <hyperlink ref="D104" r:id="rId44" display="ЖК &quot;Вольская&quot;"/>
    <hyperlink ref="D105" r:id="rId45" display="ЖК &quot;Люберецкие поля&quot;"/>
    <hyperlink ref="D106" r:id="rId46" display="ЖК &quot;Некрасовка&quot;"/>
    <hyperlink ref="D107" r:id="rId47" display="ЖК &quot;Волжско-Окский&quot;"/>
    <hyperlink ref="D108" r:id="rId48" display="ЖК &quot;Михайловский парк&quot;"/>
    <hyperlink ref="D110" r:id="rId49" display="ЖК &quot;Технопарк&quot;"/>
    <hyperlink ref="D111" r:id="rId50" display="ЖК &quot;Вавилова 4&quot;"/>
    <hyperlink ref="D113" r:id="rId51" display="ЖК &quot;Зеленые Горы&quot;"/>
    <hyperlink ref="D114" r:id="rId52" display="ЖК &quot;Ореховый&quot;"/>
    <hyperlink ref="D115" r:id="rId53" display="ЖК &quot;Дом на Пролетарском&quot;"/>
    <hyperlink ref="D116" r:id="rId54" display="ЖК &quot;Нагатинская&quot;"/>
    <hyperlink ref="D118" r:id="rId55" display="ЖК &quot;Дом на Коломенской&quot;"/>
    <hyperlink ref="D125" r:id="rId56" display="ЖК &quot;Дом на Захарова&quot;"/>
    <hyperlink ref="D128" r:id="rId57" display="ЖК &quot;Ясеневая&quot;"/>
    <hyperlink ref="D131" r:id="rId58" display="ЖК &quot;Квартал 7Б&quot;"/>
    <hyperlink ref="D135" r:id="rId59" display="ЖК &quot;Битцевский&quot;"/>
    <hyperlink ref="D137" r:id="rId60" display="ЖК &quot;Аннино Парк&quot;"/>
    <hyperlink ref="D138" r:id="rId61" display="ЖК &quot;Аннинский&quot;"/>
    <hyperlink ref="D139" r:id="rId62" display="ЖК &quot;Варшавка 141&quot; (Варшавские холмы)"/>
    <hyperlink ref="D140" r:id="rId63" display="ЖК &quot;Чертановский&quot;"/>
    <hyperlink ref="D143" r:id="rId64" display="ЖК &quot;Пирамида&quot;"/>
    <hyperlink ref="D144" r:id="rId65" display="ЖК &quot;Премьер&quot;"/>
    <hyperlink ref="D145" r:id="rId66" display="ЖК &quot;Нахимово&quot;"/>
    <hyperlink ref="D146" r:id="rId67" display="ЖК &quot;Родной город Каховка&quot;"/>
    <hyperlink ref="D149" r:id="rId68" display="ЖК &quot;Кант&quot;"/>
    <hyperlink ref="D151" r:id="rId69" display="ЖК &quot;Велл Хаус&quot;"/>
    <hyperlink ref="D152" r:id="rId70" display="ЖК &quot;Родной город Воронцовский парк&quot;"/>
    <hyperlink ref="D154" r:id="rId71" display="ЖК &quot;Теплый Край&quot;"/>
    <hyperlink ref="D155" r:id="rId72" display="ЖК &quot;Авангард&quot;"/>
    <hyperlink ref="D156" r:id="rId73" display="ЖК &quot;Каховка&quot;"/>
    <hyperlink ref="D158" r:id="rId74" display="ЖК &quot;Столичные поляны&quot;"/>
    <hyperlink ref="D159" r:id="rId75" display="ЖК &quot;Южное Бутово&quot;"/>
    <hyperlink ref="D162" r:id="rId76" display="ЖК &quot;Крылатские Огни&quot;"/>
    <hyperlink ref="D163" r:id="rId77" display="ЖК &quot;Крылатские холмы&quot;"/>
    <hyperlink ref="D164" r:id="rId78" display="ЖК &quot;Осенний бульвар&quot;"/>
    <hyperlink ref="D165" r:id="rId79" display="ЖК &quot;Академика Павлова&quot;"/>
    <hyperlink ref="D166" r:id="rId80" display="ЖК &quot;АкадемикА&quot;"/>
    <hyperlink ref="D167" r:id="rId81" display="ЖК &quot;Вендер парк&quot;"/>
    <hyperlink ref="D168" r:id="rId82" display="ЖК &quot;На Ельнинской&quot;"/>
    <hyperlink ref="D169" r:id="rId83" display="ЖК &quot;На Ярцевской&quot;"/>
    <hyperlink ref="D170" r:id="rId84" display="ЖК &quot;Три Башни&quot;"/>
    <hyperlink ref="D171" r:id="rId85" display="ЖК &quot;Аврора&quot;"/>
    <hyperlink ref="D175" r:id="rId86" display="ЖК &quot;Редан&quot;"/>
    <hyperlink ref="D178" r:id="rId87" display="ЖК &quot;Квартал на Лукинской&quot;"/>
    <hyperlink ref="D179" r:id="rId88" display="ЖК &quot;Кутузовская Ривьера&quot;"/>
    <hyperlink ref="D180" r:id="rId89" display="ЖК &quot;Мичурино Запад&quot; "/>
    <hyperlink ref="D181" r:id="rId90" display="ЖК &quot;Мичурино&quot; "/>
    <hyperlink ref="D184" r:id="rId91" display="ЖК &quot;Вест-Сайд&quot;"/>
    <hyperlink ref="D185" r:id="rId92" display="ЖК &quot;Квартал на Ленинском&quot;"/>
    <hyperlink ref="D186" r:id="rId93" display="ЖК &quot;Корона&quot;"/>
    <hyperlink ref="D189" r:id="rId94" display="ЖК &quot;Золотые ключи-2&quot;"/>
    <hyperlink ref="D190" r:id="rId95" display="ЖК &quot;Мещерский Лес&quot;"/>
    <hyperlink ref="D196" r:id="rId96" display="ЖК &quot;Дом на Давыдковской&quot;"/>
    <hyperlink ref="D197" r:id="rId97" display="ЖК &quot;На Ватутина&quot;+ ЖК &quot;Западный Порт&quot; + ЖК &quot;Вяземский&quot;"/>
    <hyperlink ref="D198" r:id="rId98" display="ЖК &quot;Эдельвейс&quot;"/>
    <hyperlink ref="D202" r:id="rId99" display="ЖК &quot;Строгино&quot;"/>
    <hyperlink ref="D203" r:id="rId100" display="ЖК &quot;Берег&quot;"/>
    <hyperlink ref="D206" r:id="rId101" display="ЖК &quot;Серебряный бульвар&quot;"/>
    <hyperlink ref="D208" r:id="rId102" display="ЖК &quot;Юнион Парк&quot;"/>
    <hyperlink ref="D209" r:id="rId103" display="ЖК &quot;Две Башни&quot;"/>
    <hyperlink ref="D210" r:id="rId104" display="ЖК &quot;Новая Звезда&quot;"/>
    <hyperlink ref="D213" r:id="rId105" display="ЖК &quot;Жемчужина Зеленограда&quot;"/>
    <hyperlink ref="D215" r:id="rId106" display="ЖК &quot;Солнцево Парк&quot;"/>
    <hyperlink ref="D216" r:id="rId107" display="ЖК &quot;Новое Бутово&quot;"/>
    <hyperlink ref="D217" r:id="rId108" display="ЖК &quot;Воскресенское&quot;"/>
    <hyperlink ref="D218" r:id="rId109" display="ЖК &quot;Новые Ватутинки&quot;"/>
    <hyperlink ref="D219" r:id="rId110" display="ЖК &quot;Кокошкино&quot;"/>
    <hyperlink ref="D220" r:id="rId111" display="ЖК &quot;Саларьево Парк&quot;"/>
    <hyperlink ref="D221" r:id="rId112" display="ЖК &quot;Град Московский&quot;"/>
    <hyperlink ref="D222" r:id="rId113" display="ЖК &quot;Юго-Западный&quot;"/>
    <hyperlink ref="D223" r:id="rId114" display="ЖК &quot;1-й Московский&quot;"/>
    <hyperlink ref="D224" r:id="rId115" display="ЖК &quot;Мосрентген&quot;"/>
    <hyperlink ref="D225" r:id="rId116" display="ЖК &quot;Бутовские Аллеи&quot;"/>
    <hyperlink ref="D226" r:id="rId117" display="ЖК &quot;Бунинский&quot;"/>
    <hyperlink ref="D227" r:id="rId118" display="ЖК &quot;Бунинские Луга&quot;"/>
    <hyperlink ref="D228" r:id="rId119" display="ЖК &quot;Коммунарка&quot;"/>
    <hyperlink ref="D229" r:id="rId120" display="ЖК &quot;Газопровод&quot;"/>
    <hyperlink ref="D230" r:id="rId121" display="ЖК &quot;Барышевская Роща&quot;"/>
    <hyperlink ref="D231" r:id="rId122" display="ЖК &quot;Южный квартал&quot;"/>
    <hyperlink ref="D232" r:id="rId123" display="ЖК &quot;Щербинка&quot;"/>
    <hyperlink ref="D234" r:id="rId124" display="ЖК &quot;Южное Кучино&quot; + ЖК &quot;Северное Кучино&quot;"/>
    <hyperlink ref="D235" r:id="rId125" display="ЖК &quot;Северное Кучино&quot; + ЖК &quot;Южное Кучино&quot;"/>
    <hyperlink ref="D236" r:id="rId126" display="ЖК &quot;Изумрудный&quot; + ЖК &quot;Янтарный&quot;"/>
    <hyperlink ref="D237" r:id="rId127" display="ЖК &quot;Авиаторов&quot;"/>
    <hyperlink ref="D238" r:id="rId128" display="ЖК &quot;1 мая&quot;"/>
    <hyperlink ref="D239" r:id="rId129" display="ЖК &quot;Янтарный&quot; + ЖК &quot;Изумрудный&quot;"/>
    <hyperlink ref="D240" r:id="rId130" display="ЖК &quot;Жемчужина Балашихи&quot;"/>
    <hyperlink ref="D241" r:id="rId131" display="ЖК &quot;Измайловский Лес&quot;"/>
    <hyperlink ref="D242" r:id="rId132" display="ЖК &quot;Сакраменто&quot;"/>
    <hyperlink ref="D243" r:id="rId133" display="ЖК &quot;Центр&quot;, ЖК &quot;Центр Плюс&quot;, ЖК &quot;Центр 2&quot;"/>
    <hyperlink ref="D244" r:id="rId134" display="ЖК &quot;Квартал Заря&quot;"/>
    <hyperlink ref="D245" r:id="rId135" display="ЖК &quot;Новое Измайлово&quot;"/>
    <hyperlink ref="D246" r:id="rId136" display="ЖК &quot;Ольгино Парк&quot;"/>
    <hyperlink ref="D247" r:id="rId137" display="ЖК &quot;Южная Звезда&quot;"/>
    <hyperlink ref="D249" r:id="rId138" display="ЖК &quot;Эко Видное&quot;"/>
    <hyperlink ref="D250" r:id="rId139" display="ЖК &quot;Завидное&quot;"/>
    <hyperlink ref="D251" r:id="rId140" display="ЖК &quot;Римский&quot; "/>
    <hyperlink ref="D252" r:id="rId141" display="ЖК &quot;Южное Видное&quot; "/>
    <hyperlink ref="D253" r:id="rId142" display="ЖК &quot;Восточное Бутово&quot;"/>
    <hyperlink ref="D254" r:id="rId143" display="ЖК &quot;Ново-Молоково&quot;"/>
    <hyperlink ref="D255" r:id="rId144" display="ЖК &quot;Бутово Парк&quot;"/>
    <hyperlink ref="D256" r:id="rId145" display="ЖК &quot;Бутово Парк-2&quot;"/>
    <hyperlink ref="D258" r:id="rId146" display="ЖК &quot;В Дмитрове&quot;"/>
    <hyperlink ref="D260" r:id="rId147" display="ЖК &quot;В Долгопрудном &quot;"/>
    <hyperlink ref="D262" r:id="rId148" display="ЖК &quot;Оранж Парк&quot;"/>
    <hyperlink ref="D263" r:id="rId149" display="ЖК &quot;Белая Дача Парк&quot;"/>
    <hyperlink ref="D264" r:id="rId150" display="ЖК &quot;Кузьминский лес&quot;"/>
    <hyperlink ref="D265" r:id="rId151" display="ЖК &quot;Белые росы&quot;"/>
    <hyperlink ref="D267" r:id="rId152" display="ЖК &quot;Путилково&quot;"/>
    <hyperlink ref="D268" r:id="rId153" display="ЖК &quot;Ильинские Луга&quot;"/>
    <hyperlink ref="D269" r:id="rId154" display="ЖК &quot;Павшинская пойма&quot;"/>
    <hyperlink ref="D270" r:id="rId155" display="ЖК &quot;Красногорская ривьера&quot;"/>
    <hyperlink ref="D271" r:id="rId156" display="ЖК &quot;Митино парк&quot;"/>
    <hyperlink ref="D273" r:id="rId157" display="ЖК &quot;В Климовске&quot; + ЖК &quot;В Подольске&quot;"/>
    <hyperlink ref="D275" r:id="rId158" display="ЖК &quot;Люберецкий&quot;"/>
    <hyperlink ref="D276" r:id="rId159" display="ЖК &quot;Люберцы Парк&quot;"/>
    <hyperlink ref="D277" r:id="rId160" display="ЖК &quot;Жулебино Парк&quot;"/>
    <hyperlink ref="D278" r:id="rId161" display="ЖК &quot;Красная горка&quot;"/>
    <hyperlink ref="D280" r:id="rId162" display="ЖК &quot;В Лобне&quot;"/>
    <hyperlink ref="D281" r:id="rId163" display="ЖК &quot;Катюшки&quot;"/>
    <hyperlink ref="D282" r:id="rId164" display="ЖК &quot;Красная Поляна&quot;"/>
    <hyperlink ref="D283" r:id="rId165" display="ЖК &quot;Восточный&quot;"/>
    <hyperlink ref="D284" r:id="rId166" display="ЖК &quot;Батарейный&quot;"/>
    <hyperlink ref="D286" r:id="rId167" display="ЖК &quot;Ярославский&quot;"/>
    <hyperlink ref="D287" r:id="rId168" display="ЖК &quot;Лидер Парк&quot;"/>
    <hyperlink ref="D288" r:id="rId169" display="ЖК &quot;Скандинавский&quot;"/>
    <hyperlink ref="D290" r:id="rId170" display="ЖК &quot;В Ногинске&quot;"/>
    <hyperlink ref="D292" r:id="rId171" display="ЖК &quot;Одинцово-1&quot;"/>
    <hyperlink ref="D293" r:id="rId172" display="ЖК &quot;Ромашково&quot;"/>
    <hyperlink ref="D294" r:id="rId173" display="ЖК &quot;Западное Кунцево&quot;"/>
    <hyperlink ref="D295" r:id="rId174" display="ЖК &quot;Квартал Сколковский&quot;"/>
    <hyperlink ref="D297" r:id="rId175" display="ЖК &quot;В Подольске&quot; + ЖК &quot;В Климовске&quot;"/>
    <hyperlink ref="D299" r:id="rId176" display="ЖК &quot;Новый Раменский&quot;  "/>
    <hyperlink ref="D301" r:id="rId177" display="ЖК &quot;Реутов сити&quot; (Квартал Новокосино)"/>
    <hyperlink ref="D303" r:id="rId178" display="ЖК &quot; В Серпухове&quot;"/>
    <hyperlink ref="D305" r:id="rId179" display="ЖК &quot;В Солнечногорске&quot;"/>
    <hyperlink ref="D307" r:id="rId180" display="ЖК &quot;Пролетарский&quot;"/>
    <hyperlink ref="D308" r:id="rId181" display="ЖК &quot;Ледово&quot;"/>
    <hyperlink ref="D309" r:id="rId182" display="ЖК &quot;Медвежьи Озера&quot;"/>
    <hyperlink ref="D311" r:id="rId183" display="ЖК &quot;Левобережный&quot;"/>
    <hyperlink ref="D312" r:id="rId184" display="ЖК &quot;Юбилейный&quot;"/>
    <hyperlink ref="D313" r:id="rId185" display="ЖК &quot;Новокуркино&quot;"/>
    <hyperlink ref="C318" r:id="rId186" display="www.reklamnyjstil.ru"/>
    <hyperlink ref="C320" r:id="rId187" display="info@reklamnyjst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33:39Z</dcterms:created>
  <dc:creator>РЕКЛАМНЫЙ СТИЛЬ</dc:creator>
  <dc:description>размещение рекламы в жилых комплексах на стендах квитанциях и инфорационнх стойках</dc:description>
  <cp:keywords>Реклама в ЖК</cp:keywords>
  <dc:language>en-US</dc:language>
  <cp:lastModifiedBy>DNA7 X86</cp:lastModifiedBy>
  <dcterms:modified xsi:type="dcterms:W3CDTF">2021-09-13T08:02:32Z</dcterms:modified>
  <cp:revision>0</cp:revision>
  <dc:subject/>
  <dc:title>Реклама в ЖК;</dc:title>
</cp:coreProperties>
</file>